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âng TX" sheetId="1" state="visible" r:id="rId2"/>
    <sheet name="Nâng vượt khung" sheetId="2" state="visible" r:id="rId3"/>
    <sheet name="Hưởng mới" sheetId="3" state="visible" r:id="rId4"/>
    <sheet name="Nâng PCTNNG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5" uniqueCount="569">
  <si>
    <r>
      <rPr>
        <b val="true"/>
        <sz val="12"/>
        <rFont val="Times New Roman"/>
        <family val="1"/>
        <charset val="204"/>
      </rPr>
      <t xml:space="preserve">DANH SÁCH NÂNG LƯƠNG THƯỜNG XUYÊN THÁNG 7 KHỐI GIÁO DỤC
</t>
    </r>
    <r>
      <rPr>
        <i val="true"/>
        <sz val="12"/>
        <rFont val="Times New Roman"/>
        <family val="1"/>
        <charset val="204"/>
      </rPr>
      <t xml:space="preserve">(Ban hành kèm theo Thông báo số      /TB-UBND ngày     tháng    năm 2017 của UBND quận Long Biên)</t>
    </r>
  </si>
  <si>
    <t xml:space="preserve">TT</t>
  </si>
  <si>
    <t xml:space="preserve">Họ và tên</t>
  </si>
  <si>
    <t xml:space="preserve">Đơn vị</t>
  </si>
  <si>
    <t xml:space="preserve">Chức vụ</t>
  </si>
  <si>
    <t xml:space="preserve">Mã ngạch</t>
  </si>
  <si>
    <t xml:space="preserve">Bậc cũ</t>
  </si>
  <si>
    <t xml:space="preserve">Hệ số cũ</t>
  </si>
  <si>
    <t xml:space="preserve">Thời gian hưởng cũ</t>
  </si>
  <si>
    <t xml:space="preserve">Bậc mới</t>
  </si>
  <si>
    <t xml:space="preserve">Hệ số mới</t>
  </si>
  <si>
    <t xml:space="preserve">Thời gian hưởng mới</t>
  </si>
  <si>
    <t xml:space="preserve">Trịnh Thị Nhung</t>
  </si>
  <si>
    <t xml:space="preserve">mầm non Gia Thượng</t>
  </si>
  <si>
    <t xml:space="preserve">giáo viên</t>
  </si>
  <si>
    <t xml:space="preserve">V.07.02.06</t>
  </si>
  <si>
    <t xml:space="preserve">2</t>
  </si>
  <si>
    <t xml:space="preserve">01/7/2015</t>
  </si>
  <si>
    <t xml:space="preserve">01/7/2017</t>
  </si>
  <si>
    <t xml:space="preserve">Nguyễn Thị Hà</t>
  </si>
  <si>
    <t xml:space="preserve">mầm non Phúc Đồng</t>
  </si>
  <si>
    <t xml:space="preserve">6</t>
  </si>
  <si>
    <t xml:space="preserve">Nguyễn Thị Phượng</t>
  </si>
  <si>
    <t xml:space="preserve">Trương Thị Hoa</t>
  </si>
  <si>
    <t xml:space="preserve">Phó hiệu trưởng</t>
  </si>
  <si>
    <t xml:space="preserve">Nguyễn Thị Thảo</t>
  </si>
  <si>
    <t xml:space="preserve">5</t>
  </si>
  <si>
    <t xml:space="preserve">Hoàng Thị Dung</t>
  </si>
  <si>
    <t xml:space="preserve">Nguyễn Bích Hạnh</t>
  </si>
  <si>
    <t xml:space="preserve">Nguyễn Thị Nguyệt</t>
  </si>
  <si>
    <t xml:space="preserve">Nguyễn Thị Bích Thủy</t>
  </si>
  <si>
    <t xml:space="preserve">Đặng Thị Lệ Chi</t>
  </si>
  <si>
    <t xml:space="preserve">mầm non Đô thị Việt Hưng</t>
  </si>
  <si>
    <t xml:space="preserve">Bùi Viết Tiến</t>
  </si>
  <si>
    <t xml:space="preserve">nhân viên bảo vệ</t>
  </si>
  <si>
    <t xml:space="preserve">01.011</t>
  </si>
  <si>
    <t xml:space="preserve">1</t>
  </si>
  <si>
    <t xml:space="preserve">Nguyễn Thị Xuân Quỳnh</t>
  </si>
  <si>
    <t xml:space="preserve">Nguyễn Thị Giang</t>
  </si>
  <si>
    <t xml:space="preserve">3</t>
  </si>
  <si>
    <t xml:space="preserve">Phạm Phương Linh</t>
  </si>
  <si>
    <t xml:space="preserve">mầm non Hoa Mai</t>
  </si>
  <si>
    <t xml:space="preserve">01/3/2015</t>
  </si>
  <si>
    <t xml:space="preserve">01/3/2017</t>
  </si>
  <si>
    <t xml:space="preserve">Vũ Thanh Thủy</t>
  </si>
  <si>
    <t xml:space="preserve">01/5/2015</t>
  </si>
  <si>
    <t xml:space="preserve">01/5/2017</t>
  </si>
  <si>
    <t xml:space="preserve">Chu Thị Huế</t>
  </si>
  <si>
    <t xml:space="preserve">9</t>
  </si>
  <si>
    <t xml:space="preserve">01/6/2015</t>
  </si>
  <si>
    <t xml:space="preserve">01/6/2017</t>
  </si>
  <si>
    <t xml:space="preserve">Nguyễn Thị Thu Hà</t>
  </si>
  <si>
    <t xml:space="preserve">Ngô Thị Tuyên</t>
  </si>
  <si>
    <t xml:space="preserve">Phạm Thị Hoa Mai</t>
  </si>
  <si>
    <t xml:space="preserve">mầm non Thượng Thanh</t>
  </si>
  <si>
    <t xml:space="preserve">Nguyễn Bảo Ngọc</t>
  </si>
  <si>
    <t xml:space="preserve">V.07.02.05</t>
  </si>
  <si>
    <t xml:space="preserve">01/7/2014</t>
  </si>
  <si>
    <t xml:space="preserve">Đinh Thị Ngọc Dung</t>
  </si>
  <si>
    <t xml:space="preserve">Trịnh Thị Hồng Nhung</t>
  </si>
  <si>
    <t xml:space="preserve">Phạm Thị Thanh Hà</t>
  </si>
  <si>
    <t xml:space="preserve">Phùng Thị Kim Oanh</t>
  </si>
  <si>
    <t xml:space="preserve">Phùng Thị Dung</t>
  </si>
  <si>
    <t xml:space="preserve">Trần Thị Chung</t>
  </si>
  <si>
    <t xml:space="preserve">Phạm Thị Khoa</t>
  </si>
  <si>
    <t xml:space="preserve">Nguyễn Thị Lý</t>
  </si>
  <si>
    <t xml:space="preserve">Lê Thị Tuyết Mai</t>
  </si>
  <si>
    <t xml:space="preserve">Nguyễn Thị Loan</t>
  </si>
  <si>
    <t xml:space="preserve">mầm non Hoa Phượng</t>
  </si>
  <si>
    <t xml:space="preserve">10</t>
  </si>
  <si>
    <t xml:space="preserve">Đinh Thị Lệ Quyên</t>
  </si>
  <si>
    <t xml:space="preserve">mầm non Đức Giang</t>
  </si>
  <si>
    <t xml:space="preserve">Ngô Thị Miền</t>
  </si>
  <si>
    <t xml:space="preserve">mầm non Ánh Sao</t>
  </si>
  <si>
    <t xml:space="preserve">01/10/2014</t>
  </si>
  <si>
    <t xml:space="preserve">01/10/2016</t>
  </si>
  <si>
    <t xml:space="preserve">Hà Thị Thùy</t>
  </si>
  <si>
    <t xml:space="preserve">01/4/2015</t>
  </si>
  <si>
    <t xml:space="preserve">01/4/2017</t>
  </si>
  <si>
    <t xml:space="preserve">Nguyễn Thị Phương Thảo</t>
  </si>
  <si>
    <t xml:space="preserve">4</t>
  </si>
  <si>
    <t xml:space="preserve">Phạm Thị Bích Diệp</t>
  </si>
  <si>
    <t xml:space="preserve">nhân viên nuôi dưỡng</t>
  </si>
  <si>
    <t xml:space="preserve">01.007</t>
  </si>
  <si>
    <t xml:space="preserve">Phạm Thu Hiền</t>
  </si>
  <si>
    <t xml:space="preserve">nhân viên kế toán</t>
  </si>
  <si>
    <t xml:space="preserve">06.032</t>
  </si>
  <si>
    <t xml:space="preserve">Nguyễn Thị Mùi</t>
  </si>
  <si>
    <t xml:space="preserve">7</t>
  </si>
  <si>
    <t xml:space="preserve">Hoàng Thu Hiền</t>
  </si>
  <si>
    <t xml:space="preserve">Nguyễn Thị Quỳnh</t>
  </si>
  <si>
    <t xml:space="preserve">mầm non Bắc Cầu</t>
  </si>
  <si>
    <t xml:space="preserve">Nguyễn Thị Hường</t>
  </si>
  <si>
    <t xml:space="preserve">mầm non Giang Biên</t>
  </si>
  <si>
    <t xml:space="preserve">8</t>
  </si>
  <si>
    <t xml:space="preserve">Nguyễn Thị Hồng</t>
  </si>
  <si>
    <t xml:space="preserve">Nguyễn Thị Trang</t>
  </si>
  <si>
    <t xml:space="preserve">Đào Thị Thu Thủy</t>
  </si>
  <si>
    <t xml:space="preserve">mầm non Hoa Thủy Tiên</t>
  </si>
  <si>
    <t xml:space="preserve">Thiếu QĐ</t>
  </si>
  <si>
    <t xml:space="preserve">Nguyễn Hồng Hải</t>
  </si>
  <si>
    <t xml:space="preserve">Đào Hữu Sơn</t>
  </si>
  <si>
    <t xml:space="preserve">Trần Đình Tùng</t>
  </si>
  <si>
    <t xml:space="preserve">Nguyễn Huy Cương</t>
  </si>
  <si>
    <t xml:space="preserve">Nguyễn Thị Minh Tâm</t>
  </si>
  <si>
    <t xml:space="preserve">mầm non Bồ Đề</t>
  </si>
  <si>
    <t xml:space="preserve">Nguyễn Thị Thanh Bình</t>
  </si>
  <si>
    <t xml:space="preserve">Dương Thị Kim Thanh</t>
  </si>
  <si>
    <t xml:space="preserve">mầm non Hoa Sữa</t>
  </si>
  <si>
    <t xml:space="preserve">Nguyễn Lê Hảo</t>
  </si>
  <si>
    <t xml:space="preserve">Lê Thị Hồng Phương</t>
  </si>
  <si>
    <t xml:space="preserve">Nguyễn Khánh Ly</t>
  </si>
  <si>
    <t xml:space="preserve">Lê Thị Phương</t>
  </si>
  <si>
    <t xml:space="preserve">Nguyễn Thị Hồng Điệp</t>
  </si>
  <si>
    <t xml:space="preserve">Hoàng Thị Nghĩa</t>
  </si>
  <si>
    <t xml:space="preserve">mầm non đô thị Sài Đồng</t>
  </si>
  <si>
    <t xml:space="preserve">mầm non Long Biên</t>
  </si>
  <si>
    <t xml:space="preserve">Trần Thị Thảo Yến</t>
  </si>
  <si>
    <t xml:space="preserve">Lê Quỳnh Hoa</t>
  </si>
  <si>
    <t xml:space="preserve">mầm non Ngọc Thụy</t>
  </si>
  <si>
    <t xml:space="preserve">Hoàng Thị Bích Hường</t>
  </si>
  <si>
    <t xml:space="preserve">mầm non Sơn Ca</t>
  </si>
  <si>
    <t xml:space="preserve">Nguyễn Thị Thư</t>
  </si>
  <si>
    <t xml:space="preserve">Nguyễn Thị Thanh Thủy</t>
  </si>
  <si>
    <t xml:space="preserve">mầm non Thạch Bàn</t>
  </si>
  <si>
    <t xml:space="preserve">Bùi Thị Thu Hà</t>
  </si>
  <si>
    <t xml:space="preserve">Vũ Thị Bích Hảo</t>
  </si>
  <si>
    <t xml:space="preserve">Đặng Thị Thu Hường</t>
  </si>
  <si>
    <t xml:space="preserve">Nguyễn Thị Minh Yên</t>
  </si>
  <si>
    <t xml:space="preserve">mầm non Gia Thụy</t>
  </si>
  <si>
    <t xml:space="preserve">Phạm Thị Thanh</t>
  </si>
  <si>
    <t xml:space="preserve">Ngô Minh Thu</t>
  </si>
  <si>
    <t xml:space="preserve">Nguyễn Thị Thu Hương</t>
  </si>
  <si>
    <t xml:space="preserve">mầm non Hoa Sen</t>
  </si>
  <si>
    <t xml:space="preserve">Đào Thị Kim Xuyến</t>
  </si>
  <si>
    <t xml:space="preserve">mầm non Cự Khối</t>
  </si>
  <si>
    <t xml:space="preserve">Vũ Thùy Chi</t>
  </si>
  <si>
    <t xml:space="preserve">Trần Thị Vân Anh</t>
  </si>
  <si>
    <t xml:space="preserve">Nguyễn Thị Thanh An</t>
  </si>
  <si>
    <t xml:space="preserve">mầm non Thạch Cần</t>
  </si>
  <si>
    <t xml:space="preserve">Chu Thị Vân</t>
  </si>
  <si>
    <t xml:space="preserve">tiểu học Cự Khối</t>
  </si>
  <si>
    <t xml:space="preserve">V.07.03.09</t>
  </si>
  <si>
    <t xml:space="preserve">Nguyễn Thanh Hà</t>
  </si>
  <si>
    <t xml:space="preserve">tiểu học Ái Mộ A</t>
  </si>
  <si>
    <t xml:space="preserve">Đào Thùy Dung</t>
  </si>
  <si>
    <t xml:space="preserve">Đỗ Thanh Hương</t>
  </si>
  <si>
    <t xml:space="preserve">Nguyễn Thị Thu Trang</t>
  </si>
  <si>
    <t xml:space="preserve">tiểu học Đức Giang</t>
  </si>
  <si>
    <t xml:space="preserve">Nguyễn Thị Phươợng</t>
  </si>
  <si>
    <t xml:space="preserve">tiểu học Việt Hưng</t>
  </si>
  <si>
    <t xml:space="preserve">Dương Vân Dung</t>
  </si>
  <si>
    <t xml:space="preserve">tiểu học Sài Đồng</t>
  </si>
  <si>
    <t xml:space="preserve">Phạm Thị Tuyết Nhung</t>
  </si>
  <si>
    <t xml:space="preserve">tiểu học Ngọc Thụy</t>
  </si>
  <si>
    <t xml:space="preserve">Phạm Thị Thủy</t>
  </si>
  <si>
    <t xml:space="preserve">tiểu học Gia Thụy</t>
  </si>
  <si>
    <t xml:space="preserve">Nguyễn Thị Thúy Vân</t>
  </si>
  <si>
    <t xml:space="preserve">tiểu học Ái Mộ B</t>
  </si>
  <si>
    <t xml:space="preserve">Nguyễn Thị Thủy</t>
  </si>
  <si>
    <t xml:space="preserve">Nguyễn Văn Nguyên</t>
  </si>
  <si>
    <t xml:space="preserve">10/7/2015</t>
  </si>
  <si>
    <t xml:space="preserve">10/7/2017</t>
  </si>
  <si>
    <t xml:space="preserve">Hàn Tiến Nam</t>
  </si>
  <si>
    <t xml:space="preserve">Nguyễn Thị Thu Nết</t>
  </si>
  <si>
    <t xml:space="preserve">tiểu học đô thị Sài Đồng</t>
  </si>
  <si>
    <t xml:space="preserve">Nguyễn Thị Hằng</t>
  </si>
  <si>
    <t xml:space="preserve">tiểu học Thanh Am</t>
  </si>
  <si>
    <t xml:space="preserve">Nguyễn Minh Phương</t>
  </si>
  <si>
    <t xml:space="preserve">Trương Phúc Tân</t>
  </si>
  <si>
    <t xml:space="preserve">Phí Thị Quỳnh</t>
  </si>
  <si>
    <t xml:space="preserve">tiểu học đô thị Việt Hưng</t>
  </si>
  <si>
    <t xml:space="preserve">V.07.03.07</t>
  </si>
  <si>
    <t xml:space="preserve">20/7/2014</t>
  </si>
  <si>
    <t xml:space="preserve">20/7/2017</t>
  </si>
  <si>
    <t xml:space="preserve">Ngô Thị Anh Thư</t>
  </si>
  <si>
    <t xml:space="preserve">tiểu học Ngọc Lâm</t>
  </si>
  <si>
    <t xml:space="preserve">Đào Văn Duyên</t>
  </si>
  <si>
    <t xml:space="preserve">Đỗ Mạnh Thu Hà</t>
  </si>
  <si>
    <t xml:space="preserve">THCS Sài Đồng</t>
  </si>
  <si>
    <t xml:space="preserve">V.07.04.12</t>
  </si>
  <si>
    <t xml:space="preserve">Đoàn Thị Hồng</t>
  </si>
  <si>
    <t xml:space="preserve">THCS Gia Thụy</t>
  </si>
  <si>
    <t xml:space="preserve">01/3/2014</t>
  </si>
  <si>
    <t xml:space="preserve">Lương Thị Thu Hằng</t>
  </si>
  <si>
    <t xml:space="preserve">01/4/2014</t>
  </si>
  <si>
    <t xml:space="preserve">Nguyễn Thị Minh Thu</t>
  </si>
  <si>
    <t xml:space="preserve">THCS Thạch Bàn</t>
  </si>
  <si>
    <t xml:space="preserve">Phạm Thị Mai Hương</t>
  </si>
  <si>
    <t xml:space="preserve">THCS Ngọc Thụy</t>
  </si>
  <si>
    <t xml:space="preserve">V.07.04.11</t>
  </si>
  <si>
    <r>
      <rPr>
        <b val="true"/>
        <sz val="12"/>
        <color rgb="FF000000"/>
        <rFont val="Times New Roman"/>
        <family val="1"/>
        <charset val="204"/>
      </rPr>
      <t xml:space="preserve">DANH SÁCH NÂNG LƯƠNG THƯỜNG XUYÊN (VƯỢT KHUNG) THÁNG 7 KHỐI GIÁO DỤC
</t>
    </r>
    <r>
      <rPr>
        <i val="true"/>
        <sz val="12"/>
        <color rgb="FF000000"/>
        <rFont val="Times New Roman"/>
        <family val="1"/>
        <charset val="204"/>
      </rPr>
      <t xml:space="preserve">(Ban hành kèm theo Thông báo số      /TB-UBND ngày     tháng    năm 2017 của UBND quận Long Biên)</t>
    </r>
  </si>
  <si>
    <t xml:space="preserve">% PC TNVK (bảo lưu) cũ</t>
  </si>
  <si>
    <t xml:space="preserve">% PC TNVK (bảo lưu) mới</t>
  </si>
  <si>
    <t xml:space="preserve">Ký nhận</t>
  </si>
  <si>
    <t xml:space="preserve">Trần Thị Tuyết Lan</t>
  </si>
  <si>
    <t xml:space="preserve">nhân viên thue quỹ</t>
  </si>
  <si>
    <t xml:space="preserve">060.35</t>
  </si>
  <si>
    <t xml:space="preserve">12</t>
  </si>
  <si>
    <t xml:space="preserve">3.48</t>
  </si>
  <si>
    <t xml:space="preserve">01/7/2016</t>
  </si>
  <si>
    <t xml:space="preserve">Dương Tuyết Minh</t>
  </si>
  <si>
    <t xml:space="preserve">nhân viên </t>
  </si>
  <si>
    <t xml:space="preserve">01.008</t>
  </si>
  <si>
    <t xml:space="preserve">3.33</t>
  </si>
  <si>
    <t xml:space="preserve">16</t>
  </si>
  <si>
    <t xml:space="preserve">17</t>
  </si>
  <si>
    <t xml:space="preserve">Trần Thị Thanh Thủy</t>
  </si>
  <si>
    <t xml:space="preserve">4.89</t>
  </si>
  <si>
    <t xml:space="preserve">Đặng Thị Hồng Chiên</t>
  </si>
  <si>
    <t xml:space="preserve">4.98</t>
  </si>
  <si>
    <t xml:space="preserve">DANH SÁCH CÁN BỘ, GIÁO VIÊN ĐƯỢC HƯỞNG PHỤ CẤP THÂM NIÊN NHÀ GIÁO THÁNG 7 NĂM 2017</t>
  </si>
  <si>
    <t xml:space="preserve">(Kèm theo Thông báo số:         /TB-UBND ngày       tháng      năm  2017 của UBND quận Long Biên)</t>
  </si>
  <si>
    <t xml:space="preserve"> TT</t>
  </si>
  <si>
    <t xml:space="preserve">Mã ngạch </t>
  </si>
  <si>
    <t xml:space="preserve">Ngày tháng năm tuyển dụng (đóng BHXH)</t>
  </si>
  <si>
    <t xml:space="preserve">Ngày tháng năm bổ nhiệm chính thức vào ngạch</t>
  </si>
  <si>
    <t xml:space="preserve">Thời gian đóng BHXH đến 7/2017</t>
  </si>
  <si>
    <t xml:space="preserve">Thời gian gián đoạn, tập sự không tính hưởng</t>
  </si>
  <si>
    <t xml:space="preserve">Số thời gian tính hưởng PC </t>
  </si>
  <si>
    <t xml:space="preserve">Mốc thời gian hưởng PC 5%</t>
  </si>
  <si>
    <t xml:space="preserve">Số % PCTNNG </t>
  </si>
  <si>
    <t xml:space="preserve">Thời điểm tính xét nâng lương lần sau</t>
  </si>
  <si>
    <t xml:space="preserve">Đoàn Thị Thơm</t>
  </si>
  <si>
    <t xml:space="preserve">mầm non Hoa Sem</t>
  </si>
  <si>
    <t xml:space="preserve">01/12/2011</t>
  </si>
  <si>
    <t xml:space="preserve">01/2012</t>
  </si>
  <si>
    <t xml:space="preserve">5n7t</t>
  </si>
  <si>
    <t xml:space="preserve">6t</t>
  </si>
  <si>
    <t xml:space="preserve">5n1t</t>
  </si>
  <si>
    <t xml:space="preserve">Đỗ Thị Thanh Huyền</t>
  </si>
  <si>
    <t xml:space="preserve">12/2013</t>
  </si>
  <si>
    <t xml:space="preserve">Triệu Diệu Thúy</t>
  </si>
  <si>
    <t xml:space="preserve">Lương Thị Thu Hiền</t>
  </si>
  <si>
    <t xml:space="preserve">9/1997</t>
  </si>
  <si>
    <t xml:space="preserve">6n7t</t>
  </si>
  <si>
    <t xml:space="preserve">13n9t</t>
  </si>
  <si>
    <t xml:space="preserve">6n1t</t>
  </si>
  <si>
    <t xml:space="preserve">01/6/2016</t>
  </si>
  <si>
    <t xml:space="preserve">Nguyễn Thị Thu Duyệt</t>
  </si>
  <si>
    <t xml:space="preserve">mầm non Tuổi Hoa</t>
  </si>
  <si>
    <t xml:space="preserve">5n6t</t>
  </si>
  <si>
    <t xml:space="preserve">5n</t>
  </si>
  <si>
    <t xml:space="preserve">Đới Thị Hà</t>
  </si>
  <si>
    <t xml:space="preserve">12/2010</t>
  </si>
  <si>
    <t xml:space="preserve">3/2012</t>
  </si>
  <si>
    <t xml:space="preserve">Vũ Thị Thủy</t>
  </si>
  <si>
    <t xml:space="preserve">6/2011</t>
  </si>
  <si>
    <t xml:space="preserve">12/2012</t>
  </si>
  <si>
    <t xml:space="preserve">01/12/2016</t>
  </si>
  <si>
    <t xml:space="preserve">Lâm Thúy Hà</t>
  </si>
  <si>
    <t xml:space="preserve">mầm non Thạch Cầu</t>
  </si>
  <si>
    <t xml:space="preserve">12/2011</t>
  </si>
  <si>
    <t xml:space="preserve">Trương Thị Thu Hà</t>
  </si>
  <si>
    <t xml:space="preserve">mầm non đô thị Việt Hưng</t>
  </si>
  <si>
    <t xml:space="preserve">03/2010</t>
  </si>
  <si>
    <t xml:space="preserve">01/2013</t>
  </si>
  <si>
    <t xml:space="preserve">7n4t</t>
  </si>
  <si>
    <t xml:space="preserve">6n10t</t>
  </si>
  <si>
    <t xml:space="preserve">01/9/2015</t>
  </si>
  <si>
    <t xml:space="preserve">01/9/2016</t>
  </si>
  <si>
    <t xml:space="preserve">Nguyễn Thị Hảo</t>
  </si>
  <si>
    <t xml:space="preserve">11/2011</t>
  </si>
  <si>
    <t xml:space="preserve">9/2012</t>
  </si>
  <si>
    <t xml:space="preserve">5n8t</t>
  </si>
  <si>
    <t xml:space="preserve">5n2t</t>
  </si>
  <si>
    <t xml:space="preserve">Nguyễn Thị Thu An</t>
  </si>
  <si>
    <t xml:space="preserve">Nguyễn Huyền Trang</t>
  </si>
  <si>
    <t xml:space="preserve">DANH SÁCH NÂNG PHỤ CẤP THÂM NIÊN NHÀ GIÁO KHỐI GIÁO DỤC THÁNG 7 NĂM 2017</t>
  </si>
  <si>
    <t xml:space="preserve">(Kèm theo Thông báo số              /TB-UBND ngày        tháng          năm 2017 của UBND quận Long Biên)</t>
  </si>
  <si>
    <t xml:space="preserve">Mức PC cũ</t>
  </si>
  <si>
    <t xml:space="preserve">Thời điểm hưởng cũ</t>
  </si>
  <si>
    <t xml:space="preserve">Mức PC mới</t>
  </si>
  <si>
    <t xml:space="preserve">Thời điểm hưởng mới</t>
  </si>
  <si>
    <t xml:space="preserve">Lương Tuấn Anh</t>
  </si>
  <si>
    <t xml:space="preserve">Hiệu trưởng</t>
  </si>
  <si>
    <t xml:space="preserve">11</t>
  </si>
  <si>
    <t xml:space="preserve">Nguyễn Thị Kim Chi</t>
  </si>
  <si>
    <t xml:space="preserve">20</t>
  </si>
  <si>
    <t xml:space="preserve">Nguyễn Thị Túc</t>
  </si>
  <si>
    <t xml:space="preserve">Vũ Hương Trà</t>
  </si>
  <si>
    <t xml:space="preserve">Trần Anh Đào</t>
  </si>
  <si>
    <t xml:space="preserve">Trần Thị Bích Quyên</t>
  </si>
  <si>
    <t xml:space="preserve">Đào Thị Quỳnh Trang</t>
  </si>
  <si>
    <t xml:space="preserve">Phạm Thị Bích </t>
  </si>
  <si>
    <t xml:space="preserve">14</t>
  </si>
  <si>
    <t xml:space="preserve">Nguyễn Hồng Nhi</t>
  </si>
  <si>
    <t xml:space="preserve">Đặng Thị Nhung</t>
  </si>
  <si>
    <t xml:space="preserve">Trần Thị Ánh</t>
  </si>
  <si>
    <t xml:space="preserve">Trần Thị Nghĩa Quỳnh</t>
  </si>
  <si>
    <t xml:space="preserve">Đỗ Thị Thu Huyền</t>
  </si>
  <si>
    <t xml:space="preserve">Chu Thị Đào</t>
  </si>
  <si>
    <t xml:space="preserve">Đào Thị Hải Yến</t>
  </si>
  <si>
    <t xml:space="preserve">Nguyễn Thị Ngọc Hân</t>
  </si>
  <si>
    <t xml:space="preserve">Phan Thị Hòa</t>
  </si>
  <si>
    <t xml:space="preserve">Ngô Thị Hoài Phương</t>
  </si>
  <si>
    <t xml:space="preserve">Nguyễn Thị Xuân Thủy</t>
  </si>
  <si>
    <t xml:space="preserve">Phạm Thị Thúy Hoan</t>
  </si>
  <si>
    <t xml:space="preserve">Nguyễn Thị Thanh Giang</t>
  </si>
  <si>
    <t xml:space="preserve">Nguyễn Thị Thái</t>
  </si>
  <si>
    <t xml:space="preserve">Nguyễn Thị Thanh Hòa</t>
  </si>
  <si>
    <t xml:space="preserve">mầm non Phúc Lợi</t>
  </si>
  <si>
    <t xml:space="preserve">Lê Thị Huyền Mai</t>
  </si>
  <si>
    <t xml:space="preserve">Lê Thị Phương Ngân</t>
  </si>
  <si>
    <t xml:space="preserve">Đào Thị Liêm</t>
  </si>
  <si>
    <t xml:space="preserve">19</t>
  </si>
  <si>
    <t xml:space="preserve">Đặng Bích Ngoan</t>
  </si>
  <si>
    <t xml:space="preserve">Trần Thị Thúy Nga</t>
  </si>
  <si>
    <t xml:space="preserve">Nguyễn Thị Lan Anh</t>
  </si>
  <si>
    <t xml:space="preserve">Lê Thị Hà Châu</t>
  </si>
  <si>
    <t xml:space="preserve">Trịnh Thị Thủy</t>
  </si>
  <si>
    <t xml:space="preserve">01/5/2016</t>
  </si>
  <si>
    <t xml:space="preserve">Nguyễn Thị Bích Liên</t>
  </si>
  <si>
    <t xml:space="preserve">Nguyễn Thị Hồng Khương</t>
  </si>
  <si>
    <t xml:space="preserve">Lê Thị Hà</t>
  </si>
  <si>
    <t xml:space="preserve">Trương Thị Quỳnh Nga</t>
  </si>
  <si>
    <t xml:space="preserve">Nguyễn Thị Quyên</t>
  </si>
  <si>
    <t xml:space="preserve">Đinh Thị Thi</t>
  </si>
  <si>
    <t xml:space="preserve">Lưu Lệ Chi</t>
  </si>
  <si>
    <t xml:space="preserve">Kiều Thị Lan Anh</t>
  </si>
  <si>
    <t xml:space="preserve">Đinh Thị Tâm</t>
  </si>
  <si>
    <t xml:space="preserve">Đỗ Thị Huế</t>
  </si>
  <si>
    <t xml:space="preserve">Đỗ Thị Huyền</t>
  </si>
  <si>
    <t xml:space="preserve">Trần Thị Tuyết Phượng</t>
  </si>
  <si>
    <t xml:space="preserve">Hà Thị Tố Vân</t>
  </si>
  <si>
    <t xml:space="preserve">Lê Thị Hiền</t>
  </si>
  <si>
    <t xml:space="preserve">Từ Thị Quỳnh Trang</t>
  </si>
  <si>
    <t xml:space="preserve">Đỗ Thị Luyện</t>
  </si>
  <si>
    <t xml:space="preserve">Hoàng Thị Phương</t>
  </si>
  <si>
    <t xml:space="preserve">Trương Thị Bích Ngọc</t>
  </si>
  <si>
    <t xml:space="preserve">Tạ Thị Quỳnh Anh</t>
  </si>
  <si>
    <t xml:space="preserve">Nguyễn Thị Ngân</t>
  </si>
  <si>
    <t xml:space="preserve">Nguyễn Thị Hoàn</t>
  </si>
  <si>
    <t xml:space="preserve">Nguyễn Thị Hải Anh</t>
  </si>
  <si>
    <t xml:space="preserve">Nguyễn Hoài Thu</t>
  </si>
  <si>
    <t xml:space="preserve">Lưu Thùy Dương</t>
  </si>
  <si>
    <t xml:space="preserve">Nguyễn Thị Bích Vân</t>
  </si>
  <si>
    <t xml:space="preserve">Hoàng Thị Quỳnh Anh</t>
  </si>
  <si>
    <t xml:space="preserve">Lê Thị Ngân</t>
  </si>
  <si>
    <t xml:space="preserve">15</t>
  </si>
  <si>
    <t xml:space="preserve">Nguyễn Thị Quyến</t>
  </si>
  <si>
    <t xml:space="preserve">Đoàn Thị Mến</t>
  </si>
  <si>
    <t xml:space="preserve">Cù Thị Thu Thủy</t>
  </si>
  <si>
    <t xml:space="preserve">Đặng Thị Hoa</t>
  </si>
  <si>
    <t xml:space="preserve">Nguyễn Thị Thanh Tuyết</t>
  </si>
  <si>
    <t xml:space="preserve">Nguyễn Thị Tình</t>
  </si>
  <si>
    <t xml:space="preserve">Nguyễn Thị Phương Hoa</t>
  </si>
  <si>
    <t xml:space="preserve">Nguyễn Thị Thu Hoài</t>
  </si>
  <si>
    <t xml:space="preserve">Dương Thị Trà Vinh</t>
  </si>
  <si>
    <t xml:space="preserve">mầm non Đô thị Sài Đồng</t>
  </si>
  <si>
    <t xml:space="preserve">Trần Thị Hằng</t>
  </si>
  <si>
    <t xml:space="preserve">Nguyễn Ngọc Anh</t>
  </si>
  <si>
    <t xml:space="preserve">mầm non Việt Hưng</t>
  </si>
  <si>
    <t xml:space="preserve">Nguyễn Thị Thu Nga</t>
  </si>
  <si>
    <t xml:space="preserve">Thiếu QĐ cũ</t>
  </si>
  <si>
    <t xml:space="preserve">Đinh Thị Thúy Hòa</t>
  </si>
  <si>
    <t xml:space="preserve">Đào Thị Thu Hương</t>
  </si>
  <si>
    <t xml:space="preserve">Trần Thu Thủy</t>
  </si>
  <si>
    <t xml:space="preserve">Nguyễn Thị Thu Bình</t>
  </si>
  <si>
    <t xml:space="preserve">Nguyễn Thị Thanh Vân</t>
  </si>
  <si>
    <t xml:space="preserve">Nguyễn Thị Hương</t>
  </si>
  <si>
    <t xml:space="preserve">Đinh Thị Kim Nhạn</t>
  </si>
  <si>
    <t xml:space="preserve">Trần Thị Thu Hằng</t>
  </si>
  <si>
    <t xml:space="preserve">Vũ Thị Thanh Huyền</t>
  </si>
  <si>
    <t xml:space="preserve">Nguyễn Thị Kỷ</t>
  </si>
  <si>
    <t xml:space="preserve">Trần Thị Thu Vinh</t>
  </si>
  <si>
    <t xml:space="preserve">Trần Thị Linh Phương</t>
  </si>
  <si>
    <t xml:space="preserve">Hoàng Thị Phương Lan</t>
  </si>
  <si>
    <t xml:space="preserve">Nguyễn Thị Thanh Huyền</t>
  </si>
  <si>
    <t xml:space="preserve">18</t>
  </si>
  <si>
    <t xml:space="preserve">Thẩm Thu Trang</t>
  </si>
  <si>
    <t xml:space="preserve">Thẩm Xuân Trà</t>
  </si>
  <si>
    <t xml:space="preserve">Đoàn Hương Lan</t>
  </si>
  <si>
    <t xml:space="preserve">Nguyễn Ngọc Tâm</t>
  </si>
  <si>
    <t xml:space="preserve">Đinh Kim Huệ</t>
  </si>
  <si>
    <t xml:space="preserve">Lê Thị Bích Huyền</t>
  </si>
  <si>
    <t xml:space="preserve">Nguyễn Thị Hạnh</t>
  </si>
  <si>
    <t xml:space="preserve">32</t>
  </si>
  <si>
    <t xml:space="preserve">Lê Thị Vân</t>
  </si>
  <si>
    <t xml:space="preserve">Nguyễn Thị Lan</t>
  </si>
  <si>
    <t xml:space="preserve">21</t>
  </si>
  <si>
    <t xml:space="preserve">Dương Thị Đãi</t>
  </si>
  <si>
    <t xml:space="preserve">Vũ Bích Hạnh</t>
  </si>
  <si>
    <t xml:space="preserve">Nguyễn Thị Kim Oanh</t>
  </si>
  <si>
    <t xml:space="preserve">Đỗ Thị Mai</t>
  </si>
  <si>
    <t xml:space="preserve">Nguyễn Thị Hậu</t>
  </si>
  <si>
    <t xml:space="preserve">Lê Thị Hương Giang</t>
  </si>
  <si>
    <t xml:space="preserve">Vũ Thị Kiều Oanh</t>
  </si>
  <si>
    <t xml:space="preserve">Nguyễn Thị Hồng Hảo</t>
  </si>
  <si>
    <t xml:space="preserve">Phạm Thị Hằng</t>
  </si>
  <si>
    <t xml:space="preserve">Đào Thị Lệ</t>
  </si>
  <si>
    <t xml:space="preserve">Phạm Thị Thu Hà</t>
  </si>
  <si>
    <t xml:space="preserve">13</t>
  </si>
  <si>
    <t xml:space="preserve">Nguyễn Nữ Hải Yến</t>
  </si>
  <si>
    <t xml:space="preserve">Ngô Thị Thu Ánh</t>
  </si>
  <si>
    <t xml:space="preserve">tiểu học Đô thị Việt Hưng</t>
  </si>
  <si>
    <t xml:space="preserve">Nguyễn Thị Hoa</t>
  </si>
  <si>
    <t xml:space="preserve">Vũ Thị Thu Hương </t>
  </si>
  <si>
    <t xml:space="preserve">Trương Thị Nhàn</t>
  </si>
  <si>
    <t xml:space="preserve">Lê Thị Hồng Hạnh</t>
  </si>
  <si>
    <t xml:space="preserve">tiểu học Bồ Đề</t>
  </si>
  <si>
    <t xml:space="preserve">Nguyễn Thị Hiền</t>
  </si>
  <si>
    <t xml:space="preserve">Trần Lệ Hằng</t>
  </si>
  <si>
    <t xml:space="preserve">Trương Thị Thu Huyền</t>
  </si>
  <si>
    <t xml:space="preserve">Lưu Thị Nguyệt Anh</t>
  </si>
  <si>
    <t xml:space="preserve">Khổng Thanh Út</t>
  </si>
  <si>
    <t xml:space="preserve">Ngô Thị Hiền</t>
  </si>
  <si>
    <t xml:space="preserve">Mai Thị Thanh Nga</t>
  </si>
  <si>
    <t xml:space="preserve">Nguyễn Thị Bích Thuận</t>
  </si>
  <si>
    <t xml:space="preserve">Phạm Thúy Hoa</t>
  </si>
  <si>
    <t xml:space="preserve">Nguyễn Thị Lệ Hằng</t>
  </si>
  <si>
    <t xml:space="preserve">Nguyễn Thu Hồng</t>
  </si>
  <si>
    <t xml:space="preserve">Nguyễn Thị Oanh</t>
  </si>
  <si>
    <t xml:space="preserve">Nguyễn Ngọc Ánh</t>
  </si>
  <si>
    <t xml:space="preserve">Phạm Thúy Hồng</t>
  </si>
  <si>
    <t xml:space="preserve">Vũ Thị Hương Giang</t>
  </si>
  <si>
    <t xml:space="preserve">Ngô Thị Thanh Nữ</t>
  </si>
  <si>
    <t xml:space="preserve">Nguyễn Thị Kim Hoa</t>
  </si>
  <si>
    <t xml:space="preserve">Hoàng Văn Hiển</t>
  </si>
  <si>
    <t xml:space="preserve">Nguyễn Thị Hải Yến</t>
  </si>
  <si>
    <t xml:space="preserve">Nguyễn Thu Phương</t>
  </si>
  <si>
    <t xml:space="preserve">Lê Thị Hương</t>
  </si>
  <si>
    <t xml:space="preserve">Nguyễn Khánh Hòa</t>
  </si>
  <si>
    <t xml:space="preserve">Nguyễn Phong Phú</t>
  </si>
  <si>
    <t xml:space="preserve">tiểu học Vũ Xuân Thiều</t>
  </si>
  <si>
    <t xml:space="preserve">Đinh Thị Anh Đào</t>
  </si>
  <si>
    <t xml:space="preserve">Đoàn Thị Thanh Phong</t>
  </si>
  <si>
    <t xml:space="preserve">Nguyễn Ngọc Thư</t>
  </si>
  <si>
    <t xml:space="preserve">Nguyễn Thị Minh Phượng</t>
  </si>
  <si>
    <t xml:space="preserve">Nguyễn Thị Phương</t>
  </si>
  <si>
    <t xml:space="preserve">23</t>
  </si>
  <si>
    <t xml:space="preserve">Phạm Thị Thanh Xuân</t>
  </si>
  <si>
    <t xml:space="preserve">Nguyễn văn Thắng</t>
  </si>
  <si>
    <t xml:space="preserve">Lê Thị Phương Mai</t>
  </si>
  <si>
    <t xml:space="preserve">Lê Thị Thu Hà</t>
  </si>
  <si>
    <t xml:space="preserve">Lê Phương Dung</t>
  </si>
  <si>
    <t xml:space="preserve">Lý Thị Bích Liên</t>
  </si>
  <si>
    <t xml:space="preserve">Trương Thị Hiền</t>
  </si>
  <si>
    <t xml:space="preserve">Nguyễn Thị Phương Hạnh</t>
  </si>
  <si>
    <t xml:space="preserve">Cao Tuấn Anh</t>
  </si>
  <si>
    <t xml:space="preserve">Nguyễn Thị Khánh Chi</t>
  </si>
  <si>
    <t xml:space="preserve">tiểu học Gia Thượng</t>
  </si>
  <si>
    <t xml:space="preserve">Nguyễn Thị Huyền</t>
  </si>
  <si>
    <t xml:space="preserve">Nguyễn Thị Phương Lan</t>
  </si>
  <si>
    <t xml:space="preserve">Tống Thị Bích Hồng</t>
  </si>
  <si>
    <t xml:space="preserve">Đào Văn Thành</t>
  </si>
  <si>
    <t xml:space="preserve">Vương Thị Hồng Điệp</t>
  </si>
  <si>
    <t xml:space="preserve">Trần Thị An</t>
  </si>
  <si>
    <t xml:space="preserve">Dương Thị Bích Hường</t>
  </si>
  <si>
    <t xml:space="preserve">tiểu học Ngô Gia Tự</t>
  </si>
  <si>
    <t xml:space="preserve">Đoàn Thị Thanh Huyền</t>
  </si>
  <si>
    <t xml:space="preserve">Hoàng Thị Bích Hạnh</t>
  </si>
  <si>
    <t xml:space="preserve">Ngô Thị Bích Thủy</t>
  </si>
  <si>
    <t xml:space="preserve">Ngô Thị Mai Trang</t>
  </si>
  <si>
    <t xml:space="preserve">tiểu học Thạch Bàn B</t>
  </si>
  <si>
    <t xml:space="preserve">Dương Xuân Hằng</t>
  </si>
  <si>
    <t xml:space="preserve">Tôn Thị Diệu Thúy</t>
  </si>
  <si>
    <t xml:space="preserve">Nguyễn Thị Bích Loan</t>
  </si>
  <si>
    <t xml:space="preserve">Phạm Thị Tiện</t>
  </si>
  <si>
    <t xml:space="preserve">Đỗ Thị Tú Anh</t>
  </si>
  <si>
    <t xml:space="preserve">tiểu học Phúc Đồng</t>
  </si>
  <si>
    <t xml:space="preserve">Phan Thị Thanh Giang</t>
  </si>
  <si>
    <t xml:space="preserve">Đào Thị Minh Thu</t>
  </si>
  <si>
    <t xml:space="preserve">Nguyễn Thị Thanh Loan</t>
  </si>
  <si>
    <t xml:space="preserve">Trần Thị Minh Giang</t>
  </si>
  <si>
    <t xml:space="preserve">Đỗ Thị Cẩm Huế</t>
  </si>
  <si>
    <t xml:space="preserve">Nguyễn Văn Thanh</t>
  </si>
  <si>
    <t xml:space="preserve">Dương Hải Oanh</t>
  </si>
  <si>
    <t xml:space="preserve">Đinh Thị Thúy Hà</t>
  </si>
  <si>
    <t xml:space="preserve">Trần Thị Luyến</t>
  </si>
  <si>
    <t xml:space="preserve">Đào Thị Nhàn</t>
  </si>
  <si>
    <t xml:space="preserve">Nguyễn Thị Thu Hòa </t>
  </si>
  <si>
    <t xml:space="preserve">Ngô Quốc Văn</t>
  </si>
  <si>
    <t xml:space="preserve">Phạm Thị Khánh Ninh</t>
  </si>
  <si>
    <t xml:space="preserve">Nguyễn Thị Thu Giang</t>
  </si>
  <si>
    <t xml:space="preserve">Công Thị Hải Yến</t>
  </si>
  <si>
    <t xml:space="preserve">Vũ Thị Thúy Huệ</t>
  </si>
  <si>
    <t xml:space="preserve">Nguyễn Thị Diệu Thúy</t>
  </si>
  <si>
    <t xml:space="preserve">Đào Thị Thủy Ngân</t>
  </si>
  <si>
    <t xml:space="preserve">Nguyễn Hữu Hoàng</t>
  </si>
  <si>
    <t xml:space="preserve">Phạm Thị Vĩ</t>
  </si>
  <si>
    <t xml:space="preserve">Phạm Thị Hải Yến</t>
  </si>
  <si>
    <t xml:space="preserve">Dương Thị Dung</t>
  </si>
  <si>
    <t xml:space="preserve">Nguyễn Thị Hồng Phương</t>
  </si>
  <si>
    <t xml:space="preserve">tiểu học Thượng Thanh</t>
  </si>
  <si>
    <t xml:space="preserve">Hoàng Thị Điểm</t>
  </si>
  <si>
    <t xml:space="preserve">Nguyễn Doãn Điệp</t>
  </si>
  <si>
    <t xml:space="preserve">Cao Thị Thu Trang</t>
  </si>
  <si>
    <t xml:space="preserve">Ngô Thị Phương</t>
  </si>
  <si>
    <t xml:space="preserve">Nguyễn Thị Hương Lanh</t>
  </si>
  <si>
    <t xml:space="preserve">Lê Thị Thanh Huyền</t>
  </si>
  <si>
    <t xml:space="preserve">Nguyễn Thị Thu  Phương</t>
  </si>
  <si>
    <t xml:space="preserve">Nguyễn Thị Thúy Hà</t>
  </si>
  <si>
    <t xml:space="preserve">Trương Thị Hồng Vân</t>
  </si>
  <si>
    <t xml:space="preserve">Trần Thị Thu Hà</t>
  </si>
  <si>
    <t xml:space="preserve">Lê Thanh Loan</t>
  </si>
  <si>
    <t xml:space="preserve">Trần Đình Dạ Thủy</t>
  </si>
  <si>
    <t xml:space="preserve">Đỗ Thị Phương Thảo</t>
  </si>
  <si>
    <t xml:space="preserve">Nguyễn Hải Yến</t>
  </si>
  <si>
    <t xml:space="preserve">Nguyễn Thị Nhị</t>
  </si>
  <si>
    <t xml:space="preserve">Phạm Thị Minh Nguyệt</t>
  </si>
  <si>
    <t xml:space="preserve">Trần Thị Kim Tuyến</t>
  </si>
  <si>
    <t xml:space="preserve">Đào Thị Minh Hạnh</t>
  </si>
  <si>
    <t xml:space="preserve">Nguyễn Thị Hồng Hạnh</t>
  </si>
  <si>
    <t xml:space="preserve">Phùng Thị Hồng Nhung</t>
  </si>
  <si>
    <t xml:space="preserve">Thẩm Thị Lan Hương</t>
  </si>
  <si>
    <t xml:space="preserve">tiểu học Đô thị Sài Đồng</t>
  </si>
  <si>
    <t xml:space="preserve">Lê Thị Thu Nết</t>
  </si>
  <si>
    <t xml:space="preserve">Trần Phương Oanh</t>
  </si>
  <si>
    <t xml:space="preserve">Lưu Thị Chính Phương</t>
  </si>
  <si>
    <t xml:space="preserve">Phạm Thị Thu Hương</t>
  </si>
  <si>
    <t xml:space="preserve">PTCS Hy Vọng</t>
  </si>
  <si>
    <t xml:space="preserve">Đặng Thị Loan</t>
  </si>
  <si>
    <t xml:space="preserve">Nguyễn Thế Phúc </t>
  </si>
  <si>
    <t xml:space="preserve">Trần Mai Diệu Anh</t>
  </si>
  <si>
    <t xml:space="preserve">tiểu học Thạch Bàn A</t>
  </si>
  <si>
    <t xml:space="preserve">Nguyễn Thị Ánh Hồng</t>
  </si>
  <si>
    <t xml:space="preserve">Trần Kim Phụng</t>
  </si>
  <si>
    <t xml:space="preserve">Nguyễn Vân Anh</t>
  </si>
  <si>
    <t xml:space="preserve">tiểu học Long Biên</t>
  </si>
  <si>
    <t xml:space="preserve">Nguyễn Thị Tuyết Chinh</t>
  </si>
  <si>
    <t xml:space="preserve">Bùi Thị Hồng Huệ</t>
  </si>
  <si>
    <t xml:space="preserve">Đồng Thị Quyên</t>
  </si>
  <si>
    <t xml:space="preserve">26</t>
  </si>
  <si>
    <t xml:space="preserve">Hoàng Thị Mỹ Yên</t>
  </si>
  <si>
    <t xml:space="preserve">Vũ Thanh Tâm</t>
  </si>
  <si>
    <t xml:space="preserve">tiểu học Giang Biên</t>
  </si>
  <si>
    <t xml:space="preserve">Trần Thị Thanh Hương</t>
  </si>
  <si>
    <t xml:space="preserve">Vũ Kim Dung</t>
  </si>
  <si>
    <t xml:space="preserve">Nguyễn Thị Bích Hồng</t>
  </si>
  <si>
    <t xml:space="preserve">THCS Phúc Đồng</t>
  </si>
  <si>
    <t xml:space="preserve">Thẩm Thị Minh Phương</t>
  </si>
  <si>
    <t xml:space="preserve">THCS Long Biên</t>
  </si>
  <si>
    <t xml:space="preserve">Trần Kiều Trang</t>
  </si>
  <si>
    <t xml:space="preserve">Phạm Thanh Nga</t>
  </si>
  <si>
    <t xml:space="preserve">THCS Đô thị Việt Hưng</t>
  </si>
  <si>
    <t xml:space="preserve">Võ Thị Liễu</t>
  </si>
  <si>
    <t xml:space="preserve">Vũ Thị Thanh Thảo</t>
  </si>
  <si>
    <t xml:space="preserve">Vũ Thị Thu Hà</t>
  </si>
  <si>
    <t xml:space="preserve">THCS Việt Hưng</t>
  </si>
  <si>
    <t xml:space="preserve">Nguyễn Thị Kim Dung</t>
  </si>
  <si>
    <t xml:space="preserve">THCS Phúc Lợi</t>
  </si>
  <si>
    <t xml:space="preserve">Ngô Thị Bích Ngọc</t>
  </si>
  <si>
    <t xml:space="preserve">Phan Thị Lương</t>
  </si>
  <si>
    <t xml:space="preserve">THCS Thượng Thanh</t>
  </si>
  <si>
    <t xml:space="preserve">Phùng Thị Ánh Tuyết</t>
  </si>
  <si>
    <t xml:space="preserve">Đào Thị Thanh Loan</t>
  </si>
  <si>
    <t xml:space="preserve">Phạm Thị Phương</t>
  </si>
  <si>
    <t xml:space="preserve">THCS Đức Giang</t>
  </si>
  <si>
    <t xml:space="preserve">Cao Hồng Quân</t>
  </si>
  <si>
    <t xml:space="preserve">Nguyễn Thị Xuân</t>
  </si>
  <si>
    <t xml:space="preserve">Trịnh Công Phong</t>
  </si>
  <si>
    <t xml:space="preserve">Phạm Đức Tuyến</t>
  </si>
  <si>
    <t xml:space="preserve">Trần Thị Minh Phương</t>
  </si>
  <si>
    <t xml:space="preserve">Trịnh Thị Giang</t>
  </si>
  <si>
    <t xml:space="preserve">Đặng Thị Hồng Chiến</t>
  </si>
  <si>
    <t xml:space="preserve">Trần Sỹ Hiệp</t>
  </si>
  <si>
    <t xml:space="preserve">THCS Giang Biên</t>
  </si>
  <si>
    <t xml:space="preserve">Đào Thị Thu Hiền</t>
  </si>
  <si>
    <t xml:space="preserve">Đỗ Tuấn Hiệp</t>
  </si>
  <si>
    <t xml:space="preserve">THCS Ái Mộ</t>
  </si>
  <si>
    <t xml:space="preserve">Đào Minh Cảnh</t>
  </si>
  <si>
    <t xml:space="preserve">Ngô Thị Chung Hậu</t>
  </si>
  <si>
    <t xml:space="preserve">Hoàng Thị Huyền Trang</t>
  </si>
  <si>
    <t xml:space="preserve">Nguyễn Thị Nhung</t>
  </si>
  <si>
    <t xml:space="preserve">THCS Ngọc Lâm</t>
  </si>
  <si>
    <t xml:space="preserve">Nguyễn Thị Nhàn</t>
  </si>
  <si>
    <t xml:space="preserve">Hán Thu Huyền</t>
  </si>
  <si>
    <t xml:space="preserve">Phan Thị Hươn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_-* #,##0.00\ _₫_-;\-* #,##0.00\ _₫_-;_-* \-??\ _₫_-;_-@_-"/>
    <numFmt numFmtId="168" formatCode="[$-409]m/d/yyyy"/>
    <numFmt numFmtId="169" formatCode="[$-409]mmm\-yy"/>
    <numFmt numFmtId="170" formatCode="_-* #,##0\ _₫_-;\-* #,##0\ _₫_-;_-* \-??\ _₫_-;_-@_-"/>
  </numFmts>
  <fonts count="30">
    <font>
      <sz val="11"/>
      <color rgb="FF000000"/>
      <name val=".VnTime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.VnTime"/>
      <family val="2"/>
      <charset val="163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.VnTime"/>
      <family val="2"/>
      <charset val="163"/>
    </font>
    <font>
      <b val="true"/>
      <sz val="12"/>
      <name val="Times New Roman"/>
      <family val="1"/>
      <charset val="163"/>
    </font>
    <font>
      <sz val="12"/>
      <name val="Times New Roman"/>
      <family val="1"/>
      <charset val="163"/>
    </font>
    <font>
      <sz val="11"/>
      <name val="Times New Roman"/>
      <family val="1"/>
      <charset val="163"/>
    </font>
    <font>
      <sz val="13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i val="true"/>
      <sz val="14"/>
      <name val="Times New Roman"/>
      <family val="1"/>
    </font>
    <font>
      <i val="true"/>
      <sz val="14"/>
      <color rgb="FF000000"/>
      <name val="Times New Roman"/>
      <family val="1"/>
    </font>
    <font>
      <sz val="12"/>
      <name val="Times New Roman"/>
      <family val="1"/>
      <charset val="204"/>
    </font>
    <font>
      <sz val="12"/>
      <name val="Times New Roman"/>
      <family val="1"/>
    </font>
    <font>
      <sz val="13"/>
      <color rgb="FF000000"/>
      <name val="Times New Roman"/>
      <family val="1"/>
    </font>
    <font>
      <sz val="13"/>
      <name val="Times New Roman"/>
      <family val="1"/>
    </font>
    <font>
      <sz val="9"/>
      <name val="Times New Roman"/>
      <family val="1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163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5" activeCellId="0" sqref="E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23.49"/>
    <col collapsed="false" customWidth="true" hidden="false" outlineLevel="0" max="3" min="3" style="1" width="21.99"/>
    <col collapsed="false" customWidth="true" hidden="false" outlineLevel="0" max="4" min="4" style="1" width="19.75"/>
    <col collapsed="false" customWidth="true" hidden="false" outlineLevel="0" max="5" min="5" style="1" width="11.37"/>
    <col collapsed="false" customWidth="true" hidden="false" outlineLevel="0" max="6" min="6" style="1" width="4.99"/>
    <col collapsed="false" customWidth="true" hidden="false" outlineLevel="0" max="7" min="7" style="2" width="6.62"/>
    <col collapsed="false" customWidth="true" hidden="false" outlineLevel="0" max="8" min="8" style="1" width="11.62"/>
    <col collapsed="false" customWidth="true" hidden="false" outlineLevel="0" max="9" min="9" style="1" width="4.86"/>
    <col collapsed="false" customWidth="true" hidden="false" outlineLevel="0" max="10" min="10" style="3" width="6.12"/>
    <col collapsed="false" customWidth="true" hidden="false" outlineLevel="0" max="11" min="11" style="1" width="12.86"/>
    <col collapsed="false" customWidth="false" hidden="false" outlineLevel="0" max="12" min="12" style="4" width="8.99"/>
    <col collapsed="false" customWidth="false" hidden="false" outlineLevel="0" max="257" min="13" style="1" width="8.99"/>
  </cols>
  <sheetData>
    <row r="1" customFormat="fals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</row>
    <row r="2" s="11" customFormat="true" ht="31.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7" t="s">
        <v>8</v>
      </c>
      <c r="I2" s="7" t="s">
        <v>9</v>
      </c>
      <c r="J2" s="9" t="s">
        <v>10</v>
      </c>
      <c r="K2" s="7" t="s">
        <v>11</v>
      </c>
      <c r="L2" s="10"/>
    </row>
    <row r="3" s="17" customFormat="true" ht="21.95" hidden="false" customHeight="true" outlineLevel="0" collapsed="false">
      <c r="A3" s="12" t="n">
        <v>1</v>
      </c>
      <c r="B3" s="13" t="s">
        <v>12</v>
      </c>
      <c r="C3" s="13" t="s">
        <v>13</v>
      </c>
      <c r="D3" s="13" t="s">
        <v>14</v>
      </c>
      <c r="E3" s="14" t="s">
        <v>15</v>
      </c>
      <c r="F3" s="14" t="s">
        <v>16</v>
      </c>
      <c r="G3" s="15" t="n">
        <v>2.06</v>
      </c>
      <c r="H3" s="14" t="s">
        <v>17</v>
      </c>
      <c r="I3" s="14" t="n">
        <f aca="false">F3+1</f>
        <v>3</v>
      </c>
      <c r="J3" s="16" t="n">
        <f aca="false">G3+0.2</f>
        <v>2.26</v>
      </c>
      <c r="K3" s="14" t="s">
        <v>18</v>
      </c>
      <c r="L3" s="6"/>
    </row>
    <row r="4" s="17" customFormat="true" ht="21.95" hidden="false" customHeight="true" outlineLevel="0" collapsed="false">
      <c r="A4" s="12" t="n">
        <v>2</v>
      </c>
      <c r="B4" s="13" t="s">
        <v>19</v>
      </c>
      <c r="C4" s="13" t="s">
        <v>20</v>
      </c>
      <c r="D4" s="13" t="s">
        <v>14</v>
      </c>
      <c r="E4" s="14" t="s">
        <v>15</v>
      </c>
      <c r="F4" s="14" t="s">
        <v>21</v>
      </c>
      <c r="G4" s="15" t="n">
        <v>2.86</v>
      </c>
      <c r="H4" s="14" t="s">
        <v>17</v>
      </c>
      <c r="I4" s="14" t="n">
        <f aca="false">F4+1</f>
        <v>7</v>
      </c>
      <c r="J4" s="16" t="n">
        <f aca="false">G4+0.2</f>
        <v>3.06</v>
      </c>
      <c r="K4" s="14" t="s">
        <v>18</v>
      </c>
      <c r="L4" s="6"/>
    </row>
    <row r="5" s="17" customFormat="true" ht="21.95" hidden="false" customHeight="true" outlineLevel="0" collapsed="false">
      <c r="A5" s="12" t="n">
        <v>3</v>
      </c>
      <c r="B5" s="13" t="s">
        <v>22</v>
      </c>
      <c r="C5" s="13" t="s">
        <v>20</v>
      </c>
      <c r="D5" s="13" t="s">
        <v>14</v>
      </c>
      <c r="E5" s="14" t="s">
        <v>15</v>
      </c>
      <c r="F5" s="14" t="s">
        <v>21</v>
      </c>
      <c r="G5" s="15" t="n">
        <v>2.86</v>
      </c>
      <c r="H5" s="14" t="s">
        <v>17</v>
      </c>
      <c r="I5" s="14" t="n">
        <f aca="false">F5+1</f>
        <v>7</v>
      </c>
      <c r="J5" s="16" t="n">
        <f aca="false">G5+0.2</f>
        <v>3.06</v>
      </c>
      <c r="K5" s="14" t="s">
        <v>18</v>
      </c>
      <c r="L5" s="6"/>
    </row>
    <row r="6" s="17" customFormat="true" ht="21.95" hidden="false" customHeight="true" outlineLevel="0" collapsed="false">
      <c r="A6" s="12" t="n">
        <v>4</v>
      </c>
      <c r="B6" s="13" t="s">
        <v>23</v>
      </c>
      <c r="C6" s="13" t="s">
        <v>20</v>
      </c>
      <c r="D6" s="13" t="s">
        <v>24</v>
      </c>
      <c r="E6" s="14" t="s">
        <v>15</v>
      </c>
      <c r="F6" s="14" t="s">
        <v>21</v>
      </c>
      <c r="G6" s="15" t="n">
        <v>2.86</v>
      </c>
      <c r="H6" s="14" t="s">
        <v>17</v>
      </c>
      <c r="I6" s="14" t="n">
        <f aca="false">F6+1</f>
        <v>7</v>
      </c>
      <c r="J6" s="16" t="n">
        <f aca="false">G6+0.2</f>
        <v>3.06</v>
      </c>
      <c r="K6" s="14" t="s">
        <v>18</v>
      </c>
      <c r="L6" s="6"/>
    </row>
    <row r="7" s="17" customFormat="true" ht="21.95" hidden="false" customHeight="true" outlineLevel="0" collapsed="false">
      <c r="A7" s="12" t="n">
        <v>5</v>
      </c>
      <c r="B7" s="13" t="s">
        <v>25</v>
      </c>
      <c r="C7" s="13" t="s">
        <v>20</v>
      </c>
      <c r="D7" s="13" t="s">
        <v>14</v>
      </c>
      <c r="E7" s="14" t="s">
        <v>15</v>
      </c>
      <c r="F7" s="14" t="s">
        <v>26</v>
      </c>
      <c r="G7" s="15" t="n">
        <v>2.66</v>
      </c>
      <c r="H7" s="14" t="s">
        <v>17</v>
      </c>
      <c r="I7" s="14" t="n">
        <f aca="false">F7+1</f>
        <v>6</v>
      </c>
      <c r="J7" s="16" t="n">
        <f aca="false">G7+0.2</f>
        <v>2.86</v>
      </c>
      <c r="K7" s="14" t="s">
        <v>18</v>
      </c>
      <c r="L7" s="6"/>
    </row>
    <row r="8" s="17" customFormat="true" ht="21.95" hidden="false" customHeight="true" outlineLevel="0" collapsed="false">
      <c r="A8" s="12" t="n">
        <v>6</v>
      </c>
      <c r="B8" s="13" t="s">
        <v>27</v>
      </c>
      <c r="C8" s="13" t="s">
        <v>20</v>
      </c>
      <c r="D8" s="13" t="s">
        <v>14</v>
      </c>
      <c r="E8" s="14" t="s">
        <v>15</v>
      </c>
      <c r="F8" s="14" t="s">
        <v>16</v>
      </c>
      <c r="G8" s="15" t="n">
        <v>2.06</v>
      </c>
      <c r="H8" s="14" t="s">
        <v>17</v>
      </c>
      <c r="I8" s="14" t="n">
        <f aca="false">F8+1</f>
        <v>3</v>
      </c>
      <c r="J8" s="16" t="n">
        <f aca="false">G8+0.2</f>
        <v>2.26</v>
      </c>
      <c r="K8" s="14" t="s">
        <v>18</v>
      </c>
      <c r="L8" s="6"/>
    </row>
    <row r="9" s="17" customFormat="true" ht="21.95" hidden="false" customHeight="true" outlineLevel="0" collapsed="false">
      <c r="A9" s="12" t="n">
        <v>7</v>
      </c>
      <c r="B9" s="13" t="s">
        <v>28</v>
      </c>
      <c r="C9" s="13" t="s">
        <v>20</v>
      </c>
      <c r="D9" s="13" t="s">
        <v>14</v>
      </c>
      <c r="E9" s="14" t="s">
        <v>15</v>
      </c>
      <c r="F9" s="14" t="s">
        <v>16</v>
      </c>
      <c r="G9" s="15" t="n">
        <v>2.06</v>
      </c>
      <c r="H9" s="14" t="s">
        <v>17</v>
      </c>
      <c r="I9" s="14" t="n">
        <f aca="false">F9+1</f>
        <v>3</v>
      </c>
      <c r="J9" s="16" t="n">
        <f aca="false">G9+0.2</f>
        <v>2.26</v>
      </c>
      <c r="K9" s="14" t="s">
        <v>18</v>
      </c>
      <c r="L9" s="6"/>
    </row>
    <row r="10" s="17" customFormat="true" ht="21.95" hidden="false" customHeight="true" outlineLevel="0" collapsed="false">
      <c r="A10" s="12" t="n">
        <v>8</v>
      </c>
      <c r="B10" s="13" t="s">
        <v>29</v>
      </c>
      <c r="C10" s="13" t="s">
        <v>20</v>
      </c>
      <c r="D10" s="13" t="s">
        <v>14</v>
      </c>
      <c r="E10" s="14" t="s">
        <v>15</v>
      </c>
      <c r="F10" s="14" t="s">
        <v>16</v>
      </c>
      <c r="G10" s="15" t="n">
        <v>2.06</v>
      </c>
      <c r="H10" s="14" t="s">
        <v>17</v>
      </c>
      <c r="I10" s="14" t="n">
        <f aca="false">F10+1</f>
        <v>3</v>
      </c>
      <c r="J10" s="16" t="n">
        <f aca="false">G10+0.2</f>
        <v>2.26</v>
      </c>
      <c r="K10" s="14" t="s">
        <v>18</v>
      </c>
      <c r="L10" s="6"/>
    </row>
    <row r="11" s="17" customFormat="true" ht="21.95" hidden="false" customHeight="true" outlineLevel="0" collapsed="false">
      <c r="A11" s="12" t="n">
        <v>9</v>
      </c>
      <c r="B11" s="13" t="s">
        <v>30</v>
      </c>
      <c r="C11" s="13" t="s">
        <v>20</v>
      </c>
      <c r="D11" s="13" t="s">
        <v>14</v>
      </c>
      <c r="E11" s="14" t="s">
        <v>15</v>
      </c>
      <c r="F11" s="14" t="s">
        <v>16</v>
      </c>
      <c r="G11" s="15" t="n">
        <v>2.06</v>
      </c>
      <c r="H11" s="14" t="s">
        <v>17</v>
      </c>
      <c r="I11" s="14" t="n">
        <f aca="false">F11+1</f>
        <v>3</v>
      </c>
      <c r="J11" s="16" t="n">
        <f aca="false">G11+0.2</f>
        <v>2.26</v>
      </c>
      <c r="K11" s="14" t="s">
        <v>18</v>
      </c>
      <c r="L11" s="6"/>
    </row>
    <row r="12" s="17" customFormat="true" ht="21.95" hidden="false" customHeight="true" outlineLevel="0" collapsed="false">
      <c r="A12" s="12" t="n">
        <v>10</v>
      </c>
      <c r="B12" s="13" t="s">
        <v>31</v>
      </c>
      <c r="C12" s="13" t="s">
        <v>32</v>
      </c>
      <c r="D12" s="13" t="s">
        <v>24</v>
      </c>
      <c r="E12" s="14" t="s">
        <v>15</v>
      </c>
      <c r="F12" s="14" t="s">
        <v>26</v>
      </c>
      <c r="G12" s="15" t="n">
        <v>2.66</v>
      </c>
      <c r="H12" s="14" t="s">
        <v>17</v>
      </c>
      <c r="I12" s="14" t="n">
        <f aca="false">F12+1</f>
        <v>6</v>
      </c>
      <c r="J12" s="16" t="n">
        <f aca="false">G12+0.2</f>
        <v>2.86</v>
      </c>
      <c r="K12" s="14" t="s">
        <v>18</v>
      </c>
      <c r="L12" s="6"/>
    </row>
    <row r="13" s="17" customFormat="true" ht="21.95" hidden="false" customHeight="true" outlineLevel="0" collapsed="false">
      <c r="A13" s="12" t="n">
        <v>11</v>
      </c>
      <c r="B13" s="13" t="s">
        <v>33</v>
      </c>
      <c r="C13" s="13" t="s">
        <v>32</v>
      </c>
      <c r="D13" s="13" t="s">
        <v>34</v>
      </c>
      <c r="E13" s="14" t="s">
        <v>35</v>
      </c>
      <c r="F13" s="14" t="s">
        <v>36</v>
      </c>
      <c r="G13" s="15" t="n">
        <v>1.5</v>
      </c>
      <c r="H13" s="14" t="s">
        <v>17</v>
      </c>
      <c r="I13" s="14" t="n">
        <f aca="false">F13+1</f>
        <v>2</v>
      </c>
      <c r="J13" s="16" t="n">
        <v>1.68</v>
      </c>
      <c r="K13" s="14" t="s">
        <v>18</v>
      </c>
      <c r="L13" s="6"/>
    </row>
    <row r="14" s="17" customFormat="true" ht="21.95" hidden="false" customHeight="true" outlineLevel="0" collapsed="false">
      <c r="A14" s="12" t="n">
        <v>12</v>
      </c>
      <c r="B14" s="13" t="s">
        <v>37</v>
      </c>
      <c r="C14" s="13" t="s">
        <v>32</v>
      </c>
      <c r="D14" s="13" t="s">
        <v>14</v>
      </c>
      <c r="E14" s="14" t="s">
        <v>15</v>
      </c>
      <c r="F14" s="14" t="s">
        <v>16</v>
      </c>
      <c r="G14" s="15" t="n">
        <v>2.06</v>
      </c>
      <c r="H14" s="14" t="s">
        <v>17</v>
      </c>
      <c r="I14" s="14" t="n">
        <f aca="false">F14+1</f>
        <v>3</v>
      </c>
      <c r="J14" s="16" t="n">
        <f aca="false">G14+0.2</f>
        <v>2.26</v>
      </c>
      <c r="K14" s="14" t="s">
        <v>18</v>
      </c>
      <c r="L14" s="6"/>
    </row>
    <row r="15" s="17" customFormat="true" ht="21.95" hidden="false" customHeight="true" outlineLevel="0" collapsed="false">
      <c r="A15" s="12" t="n">
        <v>13</v>
      </c>
      <c r="B15" s="13" t="s">
        <v>38</v>
      </c>
      <c r="C15" s="13" t="s">
        <v>32</v>
      </c>
      <c r="D15" s="13" t="s">
        <v>14</v>
      </c>
      <c r="E15" s="14" t="s">
        <v>15</v>
      </c>
      <c r="F15" s="14" t="s">
        <v>39</v>
      </c>
      <c r="G15" s="15" t="n">
        <v>2.26</v>
      </c>
      <c r="H15" s="14" t="s">
        <v>17</v>
      </c>
      <c r="I15" s="14" t="n">
        <f aca="false">F15+1</f>
        <v>4</v>
      </c>
      <c r="J15" s="16" t="n">
        <f aca="false">G15+0.2</f>
        <v>2.46</v>
      </c>
      <c r="K15" s="14" t="s">
        <v>18</v>
      </c>
      <c r="L15" s="6"/>
    </row>
    <row r="16" s="17" customFormat="true" ht="21.95" hidden="false" customHeight="true" outlineLevel="0" collapsed="false">
      <c r="A16" s="12" t="n">
        <v>14</v>
      </c>
      <c r="B16" s="13" t="s">
        <v>40</v>
      </c>
      <c r="C16" s="13" t="s">
        <v>41</v>
      </c>
      <c r="D16" s="13" t="s">
        <v>14</v>
      </c>
      <c r="E16" s="14" t="s">
        <v>15</v>
      </c>
      <c r="F16" s="14" t="s">
        <v>36</v>
      </c>
      <c r="G16" s="15" t="n">
        <v>1.86</v>
      </c>
      <c r="H16" s="14" t="s">
        <v>42</v>
      </c>
      <c r="I16" s="14" t="n">
        <f aca="false">F16+1</f>
        <v>2</v>
      </c>
      <c r="J16" s="16" t="n">
        <f aca="false">G16+0.2</f>
        <v>2.06</v>
      </c>
      <c r="K16" s="14" t="s">
        <v>43</v>
      </c>
      <c r="L16" s="6"/>
    </row>
    <row r="17" s="17" customFormat="true" ht="21.95" hidden="false" customHeight="true" outlineLevel="0" collapsed="false">
      <c r="A17" s="12" t="n">
        <v>15</v>
      </c>
      <c r="B17" s="13" t="s">
        <v>44</v>
      </c>
      <c r="C17" s="13" t="s">
        <v>41</v>
      </c>
      <c r="D17" s="13" t="s">
        <v>14</v>
      </c>
      <c r="E17" s="14" t="s">
        <v>15</v>
      </c>
      <c r="F17" s="14" t="s">
        <v>39</v>
      </c>
      <c r="G17" s="15" t="n">
        <v>2.26</v>
      </c>
      <c r="H17" s="14" t="s">
        <v>45</v>
      </c>
      <c r="I17" s="14" t="n">
        <f aca="false">F17+1</f>
        <v>4</v>
      </c>
      <c r="J17" s="16" t="n">
        <f aca="false">G17+0.2</f>
        <v>2.46</v>
      </c>
      <c r="K17" s="14" t="s">
        <v>46</v>
      </c>
      <c r="L17" s="6"/>
    </row>
    <row r="18" s="17" customFormat="true" ht="21.95" hidden="false" customHeight="true" outlineLevel="0" collapsed="false">
      <c r="A18" s="12" t="n">
        <v>16</v>
      </c>
      <c r="B18" s="13" t="s">
        <v>47</v>
      </c>
      <c r="C18" s="13" t="s">
        <v>41</v>
      </c>
      <c r="D18" s="13" t="s">
        <v>14</v>
      </c>
      <c r="E18" s="14" t="s">
        <v>15</v>
      </c>
      <c r="F18" s="14" t="s">
        <v>48</v>
      </c>
      <c r="G18" s="15" t="n">
        <v>3.46</v>
      </c>
      <c r="H18" s="14" t="s">
        <v>49</v>
      </c>
      <c r="I18" s="14" t="n">
        <f aca="false">F18+1</f>
        <v>10</v>
      </c>
      <c r="J18" s="16" t="n">
        <f aca="false">G18+0.2</f>
        <v>3.66</v>
      </c>
      <c r="K18" s="14" t="s">
        <v>50</v>
      </c>
      <c r="L18" s="6"/>
    </row>
    <row r="19" s="17" customFormat="true" ht="21.95" hidden="false" customHeight="true" outlineLevel="0" collapsed="false">
      <c r="A19" s="12" t="n">
        <v>17</v>
      </c>
      <c r="B19" s="13" t="s">
        <v>51</v>
      </c>
      <c r="C19" s="13" t="s">
        <v>41</v>
      </c>
      <c r="D19" s="13" t="s">
        <v>14</v>
      </c>
      <c r="E19" s="14" t="s">
        <v>15</v>
      </c>
      <c r="F19" s="14" t="s">
        <v>39</v>
      </c>
      <c r="G19" s="15" t="n">
        <v>2.26</v>
      </c>
      <c r="H19" s="14" t="s">
        <v>17</v>
      </c>
      <c r="I19" s="14" t="n">
        <f aca="false">F19+1</f>
        <v>4</v>
      </c>
      <c r="J19" s="16" t="n">
        <f aca="false">G19+0.2</f>
        <v>2.46</v>
      </c>
      <c r="K19" s="14" t="s">
        <v>18</v>
      </c>
      <c r="L19" s="6"/>
    </row>
    <row r="20" s="17" customFormat="true" ht="21.95" hidden="false" customHeight="true" outlineLevel="0" collapsed="false">
      <c r="A20" s="12" t="n">
        <v>18</v>
      </c>
      <c r="B20" s="13" t="s">
        <v>52</v>
      </c>
      <c r="C20" s="13" t="s">
        <v>41</v>
      </c>
      <c r="D20" s="13" t="s">
        <v>14</v>
      </c>
      <c r="E20" s="14" t="s">
        <v>15</v>
      </c>
      <c r="F20" s="14" t="s">
        <v>16</v>
      </c>
      <c r="G20" s="15" t="n">
        <v>2.06</v>
      </c>
      <c r="H20" s="14" t="s">
        <v>17</v>
      </c>
      <c r="I20" s="14" t="n">
        <f aca="false">F20+1</f>
        <v>3</v>
      </c>
      <c r="J20" s="16" t="n">
        <f aca="false">G20+0.2</f>
        <v>2.26</v>
      </c>
      <c r="K20" s="14" t="s">
        <v>18</v>
      </c>
      <c r="L20" s="6"/>
    </row>
    <row r="21" s="17" customFormat="true" ht="21.95" hidden="false" customHeight="true" outlineLevel="0" collapsed="false">
      <c r="A21" s="12" t="n">
        <v>19</v>
      </c>
      <c r="B21" s="13" t="s">
        <v>53</v>
      </c>
      <c r="C21" s="13" t="s">
        <v>54</v>
      </c>
      <c r="D21" s="13" t="s">
        <v>14</v>
      </c>
      <c r="E21" s="14" t="s">
        <v>15</v>
      </c>
      <c r="F21" s="14" t="s">
        <v>16</v>
      </c>
      <c r="G21" s="15" t="n">
        <v>2.06</v>
      </c>
      <c r="H21" s="14" t="s">
        <v>42</v>
      </c>
      <c r="I21" s="14" t="n">
        <f aca="false">F21+1</f>
        <v>3</v>
      </c>
      <c r="J21" s="16" t="n">
        <f aca="false">G21+0.2</f>
        <v>2.26</v>
      </c>
      <c r="K21" s="14" t="s">
        <v>43</v>
      </c>
      <c r="L21" s="6"/>
    </row>
    <row r="22" s="17" customFormat="true" ht="21.95" hidden="false" customHeight="true" outlineLevel="0" collapsed="false">
      <c r="A22" s="12" t="n">
        <v>20</v>
      </c>
      <c r="B22" s="13" t="s">
        <v>55</v>
      </c>
      <c r="C22" s="13" t="s">
        <v>54</v>
      </c>
      <c r="D22" s="13" t="s">
        <v>14</v>
      </c>
      <c r="E22" s="14" t="s">
        <v>56</v>
      </c>
      <c r="F22" s="14" t="s">
        <v>26</v>
      </c>
      <c r="G22" s="15" t="n">
        <v>3.34</v>
      </c>
      <c r="H22" s="14" t="s">
        <v>57</v>
      </c>
      <c r="I22" s="14" t="n">
        <f aca="false">F22+1</f>
        <v>6</v>
      </c>
      <c r="J22" s="16" t="n">
        <v>3.65</v>
      </c>
      <c r="K22" s="14" t="s">
        <v>18</v>
      </c>
      <c r="L22" s="6"/>
    </row>
    <row r="23" s="17" customFormat="true" ht="21.95" hidden="false" customHeight="true" outlineLevel="0" collapsed="false">
      <c r="A23" s="12" t="n">
        <v>21</v>
      </c>
      <c r="B23" s="13" t="s">
        <v>58</v>
      </c>
      <c r="C23" s="13" t="s">
        <v>54</v>
      </c>
      <c r="D23" s="13" t="s">
        <v>14</v>
      </c>
      <c r="E23" s="14" t="s">
        <v>15</v>
      </c>
      <c r="F23" s="14" t="s">
        <v>16</v>
      </c>
      <c r="G23" s="15" t="n">
        <v>2.06</v>
      </c>
      <c r="H23" s="14" t="s">
        <v>17</v>
      </c>
      <c r="I23" s="14" t="n">
        <f aca="false">F23+1</f>
        <v>3</v>
      </c>
      <c r="J23" s="16" t="n">
        <f aca="false">G23+0.2</f>
        <v>2.26</v>
      </c>
      <c r="K23" s="14" t="s">
        <v>18</v>
      </c>
      <c r="L23" s="6"/>
    </row>
    <row r="24" s="17" customFormat="true" ht="21.95" hidden="false" customHeight="true" outlineLevel="0" collapsed="false">
      <c r="A24" s="12" t="n">
        <v>22</v>
      </c>
      <c r="B24" s="13" t="s">
        <v>59</v>
      </c>
      <c r="C24" s="13" t="s">
        <v>54</v>
      </c>
      <c r="D24" s="13" t="s">
        <v>14</v>
      </c>
      <c r="E24" s="14" t="s">
        <v>15</v>
      </c>
      <c r="F24" s="14" t="s">
        <v>16</v>
      </c>
      <c r="G24" s="15" t="n">
        <v>2.06</v>
      </c>
      <c r="H24" s="14" t="s">
        <v>17</v>
      </c>
      <c r="I24" s="14" t="n">
        <f aca="false">F24+1</f>
        <v>3</v>
      </c>
      <c r="J24" s="16" t="n">
        <f aca="false">G24+0.2</f>
        <v>2.26</v>
      </c>
      <c r="K24" s="14" t="s">
        <v>18</v>
      </c>
      <c r="L24" s="6"/>
    </row>
    <row r="25" s="17" customFormat="true" ht="21.95" hidden="false" customHeight="true" outlineLevel="0" collapsed="false">
      <c r="A25" s="12" t="n">
        <v>23</v>
      </c>
      <c r="B25" s="18" t="s">
        <v>60</v>
      </c>
      <c r="C25" s="13" t="s">
        <v>54</v>
      </c>
      <c r="D25" s="13" t="s">
        <v>14</v>
      </c>
      <c r="E25" s="14" t="s">
        <v>15</v>
      </c>
      <c r="F25" s="14" t="s">
        <v>16</v>
      </c>
      <c r="G25" s="15" t="n">
        <v>2.06</v>
      </c>
      <c r="H25" s="14" t="s">
        <v>17</v>
      </c>
      <c r="I25" s="14" t="n">
        <f aca="false">F25+1</f>
        <v>3</v>
      </c>
      <c r="J25" s="16" t="n">
        <f aca="false">G25+0.2</f>
        <v>2.26</v>
      </c>
      <c r="K25" s="14" t="s">
        <v>18</v>
      </c>
      <c r="L25" s="6"/>
    </row>
    <row r="26" s="17" customFormat="true" ht="21.95" hidden="false" customHeight="true" outlineLevel="0" collapsed="false">
      <c r="A26" s="12" t="n">
        <v>24</v>
      </c>
      <c r="B26" s="13" t="s">
        <v>61</v>
      </c>
      <c r="C26" s="13" t="s">
        <v>54</v>
      </c>
      <c r="D26" s="13" t="s">
        <v>14</v>
      </c>
      <c r="E26" s="14" t="s">
        <v>15</v>
      </c>
      <c r="F26" s="14" t="s">
        <v>16</v>
      </c>
      <c r="G26" s="15" t="n">
        <v>2.06</v>
      </c>
      <c r="H26" s="14" t="s">
        <v>17</v>
      </c>
      <c r="I26" s="14" t="n">
        <f aca="false">F26+1</f>
        <v>3</v>
      </c>
      <c r="J26" s="16" t="n">
        <f aca="false">G26+0.2</f>
        <v>2.26</v>
      </c>
      <c r="K26" s="14" t="s">
        <v>18</v>
      </c>
      <c r="L26" s="6"/>
    </row>
    <row r="27" s="17" customFormat="true" ht="21.95" hidden="false" customHeight="true" outlineLevel="0" collapsed="false">
      <c r="A27" s="12" t="n">
        <v>25</v>
      </c>
      <c r="B27" s="18" t="s">
        <v>62</v>
      </c>
      <c r="C27" s="13" t="s">
        <v>54</v>
      </c>
      <c r="D27" s="13" t="s">
        <v>14</v>
      </c>
      <c r="E27" s="14" t="s">
        <v>15</v>
      </c>
      <c r="F27" s="14" t="s">
        <v>16</v>
      </c>
      <c r="G27" s="15" t="n">
        <v>2.06</v>
      </c>
      <c r="H27" s="14" t="s">
        <v>17</v>
      </c>
      <c r="I27" s="14" t="n">
        <f aca="false">F27+1</f>
        <v>3</v>
      </c>
      <c r="J27" s="16" t="n">
        <f aca="false">G27+0.2</f>
        <v>2.26</v>
      </c>
      <c r="K27" s="14" t="s">
        <v>18</v>
      </c>
      <c r="L27" s="6"/>
    </row>
    <row r="28" s="17" customFormat="true" ht="21.95" hidden="false" customHeight="true" outlineLevel="0" collapsed="false">
      <c r="A28" s="12" t="n">
        <v>26</v>
      </c>
      <c r="B28" s="18" t="s">
        <v>63</v>
      </c>
      <c r="C28" s="13" t="s">
        <v>54</v>
      </c>
      <c r="D28" s="13" t="s">
        <v>14</v>
      </c>
      <c r="E28" s="14" t="s">
        <v>15</v>
      </c>
      <c r="F28" s="14" t="s">
        <v>16</v>
      </c>
      <c r="G28" s="15" t="n">
        <v>2.06</v>
      </c>
      <c r="H28" s="14" t="s">
        <v>17</v>
      </c>
      <c r="I28" s="14" t="n">
        <f aca="false">F28+1</f>
        <v>3</v>
      </c>
      <c r="J28" s="16" t="n">
        <f aca="false">G28+0.2</f>
        <v>2.26</v>
      </c>
      <c r="K28" s="14" t="s">
        <v>18</v>
      </c>
      <c r="L28" s="6"/>
    </row>
    <row r="29" s="17" customFormat="true" ht="21.95" hidden="false" customHeight="true" outlineLevel="0" collapsed="false">
      <c r="A29" s="12" t="n">
        <v>27</v>
      </c>
      <c r="B29" s="18" t="s">
        <v>64</v>
      </c>
      <c r="C29" s="13" t="s">
        <v>54</v>
      </c>
      <c r="D29" s="13" t="s">
        <v>14</v>
      </c>
      <c r="E29" s="14" t="s">
        <v>15</v>
      </c>
      <c r="F29" s="14" t="s">
        <v>16</v>
      </c>
      <c r="G29" s="15" t="n">
        <v>2.06</v>
      </c>
      <c r="H29" s="14" t="s">
        <v>17</v>
      </c>
      <c r="I29" s="14" t="n">
        <f aca="false">F29+1</f>
        <v>3</v>
      </c>
      <c r="J29" s="16" t="n">
        <f aca="false">G29+0.2</f>
        <v>2.26</v>
      </c>
      <c r="K29" s="14" t="s">
        <v>18</v>
      </c>
      <c r="L29" s="6"/>
    </row>
    <row r="30" s="17" customFormat="true" ht="21.95" hidden="false" customHeight="true" outlineLevel="0" collapsed="false">
      <c r="A30" s="12" t="n">
        <v>28</v>
      </c>
      <c r="B30" s="18" t="s">
        <v>65</v>
      </c>
      <c r="C30" s="13" t="s">
        <v>54</v>
      </c>
      <c r="D30" s="13" t="s">
        <v>14</v>
      </c>
      <c r="E30" s="14" t="s">
        <v>15</v>
      </c>
      <c r="F30" s="14" t="s">
        <v>16</v>
      </c>
      <c r="G30" s="15" t="n">
        <v>2.06</v>
      </c>
      <c r="H30" s="14" t="s">
        <v>17</v>
      </c>
      <c r="I30" s="14" t="n">
        <f aca="false">F30+1</f>
        <v>3</v>
      </c>
      <c r="J30" s="16" t="n">
        <f aca="false">G30+0.2</f>
        <v>2.26</v>
      </c>
      <c r="K30" s="14" t="s">
        <v>18</v>
      </c>
      <c r="L30" s="6"/>
    </row>
    <row r="31" s="17" customFormat="true" ht="21.75" hidden="false" customHeight="true" outlineLevel="0" collapsed="false">
      <c r="A31" s="12" t="n">
        <v>29</v>
      </c>
      <c r="B31" s="18" t="s">
        <v>66</v>
      </c>
      <c r="C31" s="13" t="s">
        <v>54</v>
      </c>
      <c r="D31" s="13" t="s">
        <v>14</v>
      </c>
      <c r="E31" s="14" t="s">
        <v>15</v>
      </c>
      <c r="F31" s="14" t="s">
        <v>26</v>
      </c>
      <c r="G31" s="15" t="n">
        <v>2.66</v>
      </c>
      <c r="H31" s="14" t="s">
        <v>17</v>
      </c>
      <c r="I31" s="14" t="n">
        <f aca="false">F31+1</f>
        <v>6</v>
      </c>
      <c r="J31" s="16" t="n">
        <f aca="false">G31+0.2</f>
        <v>2.86</v>
      </c>
      <c r="K31" s="14" t="s">
        <v>18</v>
      </c>
      <c r="L31" s="6"/>
    </row>
    <row r="32" s="17" customFormat="true" ht="21.95" hidden="false" customHeight="true" outlineLevel="0" collapsed="false">
      <c r="A32" s="12" t="n">
        <v>30</v>
      </c>
      <c r="B32" s="13" t="s">
        <v>67</v>
      </c>
      <c r="C32" s="13" t="s">
        <v>68</v>
      </c>
      <c r="D32" s="13" t="s">
        <v>14</v>
      </c>
      <c r="E32" s="14" t="s">
        <v>15</v>
      </c>
      <c r="F32" s="14" t="s">
        <v>69</v>
      </c>
      <c r="G32" s="15" t="n">
        <v>3.66</v>
      </c>
      <c r="H32" s="14" t="s">
        <v>17</v>
      </c>
      <c r="I32" s="14" t="n">
        <f aca="false">F32+1</f>
        <v>11</v>
      </c>
      <c r="J32" s="16" t="n">
        <f aca="false">G32+0.2</f>
        <v>3.86</v>
      </c>
      <c r="K32" s="14" t="s">
        <v>18</v>
      </c>
      <c r="L32" s="6"/>
    </row>
    <row r="33" s="17" customFormat="true" ht="21.95" hidden="false" customHeight="true" outlineLevel="0" collapsed="false">
      <c r="A33" s="12" t="n">
        <v>31</v>
      </c>
      <c r="B33" s="18" t="s">
        <v>70</v>
      </c>
      <c r="C33" s="13" t="s">
        <v>71</v>
      </c>
      <c r="D33" s="13" t="s">
        <v>14</v>
      </c>
      <c r="E33" s="14" t="s">
        <v>15</v>
      </c>
      <c r="F33" s="14" t="s">
        <v>16</v>
      </c>
      <c r="G33" s="15" t="n">
        <v>2.06</v>
      </c>
      <c r="H33" s="14" t="s">
        <v>17</v>
      </c>
      <c r="I33" s="14" t="n">
        <f aca="false">F33+1</f>
        <v>3</v>
      </c>
      <c r="J33" s="16" t="n">
        <f aca="false">G33+0.2</f>
        <v>2.26</v>
      </c>
      <c r="K33" s="14" t="s">
        <v>18</v>
      </c>
      <c r="L33" s="6"/>
    </row>
    <row r="34" s="17" customFormat="true" ht="21.95" hidden="false" customHeight="true" outlineLevel="0" collapsed="false">
      <c r="A34" s="12" t="n">
        <v>32</v>
      </c>
      <c r="B34" s="13" t="s">
        <v>72</v>
      </c>
      <c r="C34" s="13" t="s">
        <v>73</v>
      </c>
      <c r="D34" s="13" t="s">
        <v>14</v>
      </c>
      <c r="E34" s="14" t="s">
        <v>15</v>
      </c>
      <c r="F34" s="14" t="s">
        <v>16</v>
      </c>
      <c r="G34" s="15" t="n">
        <v>2.06</v>
      </c>
      <c r="H34" s="14" t="s">
        <v>74</v>
      </c>
      <c r="I34" s="14" t="n">
        <f aca="false">F34+1</f>
        <v>3</v>
      </c>
      <c r="J34" s="16" t="n">
        <f aca="false">G34+0.2</f>
        <v>2.26</v>
      </c>
      <c r="K34" s="14" t="s">
        <v>75</v>
      </c>
      <c r="L34" s="6"/>
    </row>
    <row r="35" s="17" customFormat="true" ht="21.95" hidden="false" customHeight="true" outlineLevel="0" collapsed="false">
      <c r="A35" s="12" t="n">
        <v>33</v>
      </c>
      <c r="B35" s="18" t="s">
        <v>76</v>
      </c>
      <c r="C35" s="13" t="s">
        <v>73</v>
      </c>
      <c r="D35" s="13" t="s">
        <v>24</v>
      </c>
      <c r="E35" s="14" t="s">
        <v>15</v>
      </c>
      <c r="F35" s="14" t="s">
        <v>26</v>
      </c>
      <c r="G35" s="15" t="n">
        <v>2.66</v>
      </c>
      <c r="H35" s="14" t="s">
        <v>77</v>
      </c>
      <c r="I35" s="14" t="n">
        <f aca="false">F35+1</f>
        <v>6</v>
      </c>
      <c r="J35" s="16" t="n">
        <f aca="false">G35+0.2</f>
        <v>2.86</v>
      </c>
      <c r="K35" s="14" t="s">
        <v>78</v>
      </c>
      <c r="L35" s="6"/>
    </row>
    <row r="36" s="17" customFormat="true" ht="21.95" hidden="false" customHeight="true" outlineLevel="0" collapsed="false">
      <c r="A36" s="12" t="n">
        <v>34</v>
      </c>
      <c r="B36" s="18" t="s">
        <v>79</v>
      </c>
      <c r="C36" s="13" t="s">
        <v>73</v>
      </c>
      <c r="D36" s="13" t="s">
        <v>14</v>
      </c>
      <c r="E36" s="14" t="s">
        <v>15</v>
      </c>
      <c r="F36" s="14" t="s">
        <v>26</v>
      </c>
      <c r="G36" s="15" t="n">
        <v>2.66</v>
      </c>
      <c r="H36" s="14" t="s">
        <v>77</v>
      </c>
      <c r="I36" s="14" t="n">
        <f aca="false">F36+1</f>
        <v>6</v>
      </c>
      <c r="J36" s="16" t="n">
        <f aca="false">G36+0.2</f>
        <v>2.86</v>
      </c>
      <c r="K36" s="14" t="s">
        <v>78</v>
      </c>
      <c r="L36" s="6"/>
    </row>
    <row r="37" s="17" customFormat="true" ht="21.95" hidden="false" customHeight="true" outlineLevel="0" collapsed="false">
      <c r="A37" s="12" t="n">
        <v>35</v>
      </c>
      <c r="B37" s="18" t="s">
        <v>51</v>
      </c>
      <c r="C37" s="13" t="s">
        <v>73</v>
      </c>
      <c r="D37" s="13" t="s">
        <v>14</v>
      </c>
      <c r="E37" s="14" t="s">
        <v>15</v>
      </c>
      <c r="F37" s="14" t="s">
        <v>80</v>
      </c>
      <c r="G37" s="15" t="n">
        <v>2.46</v>
      </c>
      <c r="H37" s="14" t="s">
        <v>77</v>
      </c>
      <c r="I37" s="14" t="n">
        <f aca="false">F37+1</f>
        <v>5</v>
      </c>
      <c r="J37" s="16" t="n">
        <f aca="false">G37+0.2</f>
        <v>2.66</v>
      </c>
      <c r="K37" s="14" t="s">
        <v>78</v>
      </c>
      <c r="L37" s="6"/>
    </row>
    <row r="38" s="17" customFormat="true" ht="21.95" hidden="false" customHeight="true" outlineLevel="0" collapsed="false">
      <c r="A38" s="12" t="n">
        <v>36</v>
      </c>
      <c r="B38" s="18" t="s">
        <v>81</v>
      </c>
      <c r="C38" s="13" t="s">
        <v>73</v>
      </c>
      <c r="D38" s="13" t="s">
        <v>82</v>
      </c>
      <c r="E38" s="14" t="s">
        <v>83</v>
      </c>
      <c r="F38" s="14" t="s">
        <v>16</v>
      </c>
      <c r="G38" s="15" t="n">
        <v>1.83</v>
      </c>
      <c r="H38" s="14" t="s">
        <v>45</v>
      </c>
      <c r="I38" s="14" t="n">
        <f aca="false">F38+1</f>
        <v>3</v>
      </c>
      <c r="J38" s="16" t="n">
        <v>2.01</v>
      </c>
      <c r="K38" s="14" t="s">
        <v>46</v>
      </c>
      <c r="L38" s="6"/>
    </row>
    <row r="39" s="17" customFormat="true" ht="21.95" hidden="false" customHeight="true" outlineLevel="0" collapsed="false">
      <c r="A39" s="12" t="n">
        <v>37</v>
      </c>
      <c r="B39" s="18" t="s">
        <v>84</v>
      </c>
      <c r="C39" s="13" t="s">
        <v>73</v>
      </c>
      <c r="D39" s="13" t="s">
        <v>85</v>
      </c>
      <c r="E39" s="14" t="s">
        <v>86</v>
      </c>
      <c r="F39" s="14" t="s">
        <v>39</v>
      </c>
      <c r="G39" s="15" t="n">
        <v>2.26</v>
      </c>
      <c r="H39" s="14" t="s">
        <v>49</v>
      </c>
      <c r="I39" s="14" t="n">
        <f aca="false">F39+1</f>
        <v>4</v>
      </c>
      <c r="J39" s="16" t="n">
        <f aca="false">G39+0.2</f>
        <v>2.46</v>
      </c>
      <c r="K39" s="14" t="s">
        <v>50</v>
      </c>
      <c r="L39" s="6"/>
    </row>
    <row r="40" s="17" customFormat="true" ht="21.95" hidden="false" customHeight="true" outlineLevel="0" collapsed="false">
      <c r="A40" s="12" t="n">
        <v>38</v>
      </c>
      <c r="B40" s="18" t="s">
        <v>87</v>
      </c>
      <c r="C40" s="13" t="s">
        <v>73</v>
      </c>
      <c r="D40" s="13" t="s">
        <v>24</v>
      </c>
      <c r="E40" s="14" t="s">
        <v>15</v>
      </c>
      <c r="F40" s="14" t="s">
        <v>88</v>
      </c>
      <c r="G40" s="15" t="n">
        <v>3.06</v>
      </c>
      <c r="H40" s="14" t="s">
        <v>17</v>
      </c>
      <c r="I40" s="14" t="n">
        <f aca="false">F40+1</f>
        <v>8</v>
      </c>
      <c r="J40" s="16" t="n">
        <f aca="false">G40+0.2</f>
        <v>3.26</v>
      </c>
      <c r="K40" s="14" t="s">
        <v>18</v>
      </c>
      <c r="L40" s="6"/>
    </row>
    <row r="41" s="17" customFormat="true" ht="21.95" hidden="false" customHeight="true" outlineLevel="0" collapsed="false">
      <c r="A41" s="12" t="n">
        <v>39</v>
      </c>
      <c r="B41" s="18" t="s">
        <v>89</v>
      </c>
      <c r="C41" s="13" t="s">
        <v>73</v>
      </c>
      <c r="D41" s="13" t="s">
        <v>14</v>
      </c>
      <c r="E41" s="14" t="s">
        <v>15</v>
      </c>
      <c r="F41" s="14" t="s">
        <v>16</v>
      </c>
      <c r="G41" s="15" t="n">
        <v>2.06</v>
      </c>
      <c r="H41" s="14" t="s">
        <v>17</v>
      </c>
      <c r="I41" s="14" t="n">
        <f aca="false">F41+1</f>
        <v>3</v>
      </c>
      <c r="J41" s="16" t="n">
        <f aca="false">G41+0.2</f>
        <v>2.26</v>
      </c>
      <c r="K41" s="14" t="s">
        <v>18</v>
      </c>
      <c r="L41" s="6"/>
    </row>
    <row r="42" s="17" customFormat="true" ht="21.95" hidden="false" customHeight="true" outlineLevel="0" collapsed="false">
      <c r="A42" s="12" t="n">
        <v>40</v>
      </c>
      <c r="B42" s="18" t="s">
        <v>51</v>
      </c>
      <c r="C42" s="13" t="s">
        <v>73</v>
      </c>
      <c r="D42" s="13" t="s">
        <v>14</v>
      </c>
      <c r="E42" s="14" t="s">
        <v>15</v>
      </c>
      <c r="F42" s="14" t="s">
        <v>16</v>
      </c>
      <c r="G42" s="15" t="n">
        <v>2.06</v>
      </c>
      <c r="H42" s="14" t="s">
        <v>17</v>
      </c>
      <c r="I42" s="14" t="n">
        <f aca="false">F42+1</f>
        <v>3</v>
      </c>
      <c r="J42" s="16" t="n">
        <f aca="false">G42+0.2</f>
        <v>2.26</v>
      </c>
      <c r="K42" s="14" t="s">
        <v>18</v>
      </c>
      <c r="L42" s="6"/>
    </row>
    <row r="43" s="17" customFormat="true" ht="21.95" hidden="false" customHeight="true" outlineLevel="0" collapsed="false">
      <c r="A43" s="12" t="n">
        <v>41</v>
      </c>
      <c r="B43" s="18" t="s">
        <v>90</v>
      </c>
      <c r="C43" s="18" t="s">
        <v>91</v>
      </c>
      <c r="D43" s="13" t="s">
        <v>14</v>
      </c>
      <c r="E43" s="14" t="s">
        <v>15</v>
      </c>
      <c r="F43" s="14" t="s">
        <v>16</v>
      </c>
      <c r="G43" s="15" t="n">
        <v>2.06</v>
      </c>
      <c r="H43" s="14" t="s">
        <v>17</v>
      </c>
      <c r="I43" s="14" t="n">
        <f aca="false">F43+1</f>
        <v>3</v>
      </c>
      <c r="J43" s="16" t="n">
        <f aca="false">G43+0.2</f>
        <v>2.26</v>
      </c>
      <c r="K43" s="14" t="s">
        <v>18</v>
      </c>
      <c r="L43" s="6"/>
    </row>
    <row r="44" s="17" customFormat="true" ht="21.95" hidden="false" customHeight="true" outlineLevel="0" collapsed="false">
      <c r="A44" s="12" t="n">
        <v>42</v>
      </c>
      <c r="B44" s="18" t="s">
        <v>92</v>
      </c>
      <c r="C44" s="18" t="s">
        <v>93</v>
      </c>
      <c r="D44" s="13" t="s">
        <v>14</v>
      </c>
      <c r="E44" s="14" t="s">
        <v>15</v>
      </c>
      <c r="F44" s="14" t="s">
        <v>94</v>
      </c>
      <c r="G44" s="15" t="n">
        <v>3.26</v>
      </c>
      <c r="H44" s="14" t="s">
        <v>17</v>
      </c>
      <c r="I44" s="14" t="n">
        <f aca="false">F44+1</f>
        <v>9</v>
      </c>
      <c r="J44" s="16" t="n">
        <f aca="false">G44+0.2</f>
        <v>3.46</v>
      </c>
      <c r="K44" s="14" t="s">
        <v>18</v>
      </c>
      <c r="L44" s="6"/>
    </row>
    <row r="45" s="17" customFormat="true" ht="21.95" hidden="false" customHeight="true" outlineLevel="0" collapsed="false">
      <c r="A45" s="12" t="n">
        <v>43</v>
      </c>
      <c r="B45" s="18" t="s">
        <v>95</v>
      </c>
      <c r="C45" s="18" t="s">
        <v>93</v>
      </c>
      <c r="D45" s="13" t="s">
        <v>14</v>
      </c>
      <c r="E45" s="14" t="s">
        <v>15</v>
      </c>
      <c r="F45" s="14" t="s">
        <v>16</v>
      </c>
      <c r="G45" s="15" t="n">
        <v>2.06</v>
      </c>
      <c r="H45" s="14" t="s">
        <v>17</v>
      </c>
      <c r="I45" s="14" t="n">
        <f aca="false">F45+1</f>
        <v>3</v>
      </c>
      <c r="J45" s="16" t="n">
        <f aca="false">G45+0.2</f>
        <v>2.26</v>
      </c>
      <c r="K45" s="14" t="s">
        <v>18</v>
      </c>
      <c r="L45" s="6"/>
    </row>
    <row r="46" s="17" customFormat="true" ht="21.95" hidden="false" customHeight="true" outlineLevel="0" collapsed="false">
      <c r="A46" s="12" t="n">
        <v>44</v>
      </c>
      <c r="B46" s="18" t="s">
        <v>96</v>
      </c>
      <c r="C46" s="18" t="s">
        <v>93</v>
      </c>
      <c r="D46" s="13" t="s">
        <v>14</v>
      </c>
      <c r="E46" s="14" t="s">
        <v>15</v>
      </c>
      <c r="F46" s="14" t="s">
        <v>16</v>
      </c>
      <c r="G46" s="15" t="n">
        <v>2.06</v>
      </c>
      <c r="H46" s="14" t="s">
        <v>17</v>
      </c>
      <c r="I46" s="14" t="n">
        <f aca="false">F46+1</f>
        <v>3</v>
      </c>
      <c r="J46" s="16" t="n">
        <f aca="false">G46+0.2</f>
        <v>2.26</v>
      </c>
      <c r="K46" s="14" t="s">
        <v>18</v>
      </c>
      <c r="L46" s="6"/>
    </row>
    <row r="47" s="17" customFormat="true" ht="21.95" hidden="false" customHeight="true" outlineLevel="0" collapsed="false">
      <c r="A47" s="12" t="n">
        <v>45</v>
      </c>
      <c r="B47" s="18" t="s">
        <v>97</v>
      </c>
      <c r="C47" s="18" t="s">
        <v>98</v>
      </c>
      <c r="D47" s="13" t="s">
        <v>24</v>
      </c>
      <c r="E47" s="14" t="s">
        <v>15</v>
      </c>
      <c r="F47" s="14" t="s">
        <v>26</v>
      </c>
      <c r="G47" s="15" t="n">
        <v>2.66</v>
      </c>
      <c r="H47" s="14" t="s">
        <v>17</v>
      </c>
      <c r="I47" s="14" t="n">
        <f aca="false">F47+1</f>
        <v>6</v>
      </c>
      <c r="J47" s="16" t="n">
        <f aca="false">G47+0.2</f>
        <v>2.86</v>
      </c>
      <c r="K47" s="14" t="s">
        <v>18</v>
      </c>
      <c r="L47" s="6" t="s">
        <v>99</v>
      </c>
    </row>
    <row r="48" s="17" customFormat="true" ht="21.95" hidden="false" customHeight="true" outlineLevel="0" collapsed="false">
      <c r="A48" s="12" t="n">
        <v>46</v>
      </c>
      <c r="B48" s="18" t="s">
        <v>100</v>
      </c>
      <c r="C48" s="18" t="s">
        <v>98</v>
      </c>
      <c r="D48" s="13" t="s">
        <v>34</v>
      </c>
      <c r="E48" s="14" t="s">
        <v>35</v>
      </c>
      <c r="F48" s="14" t="s">
        <v>36</v>
      </c>
      <c r="G48" s="15" t="n">
        <v>1.5</v>
      </c>
      <c r="H48" s="14" t="s">
        <v>17</v>
      </c>
      <c r="I48" s="14" t="n">
        <f aca="false">F48+1</f>
        <v>2</v>
      </c>
      <c r="J48" s="16" t="n">
        <f aca="false">G48+0.18</f>
        <v>1.68</v>
      </c>
      <c r="K48" s="14" t="s">
        <v>18</v>
      </c>
      <c r="L48" s="6"/>
    </row>
    <row r="49" s="17" customFormat="true" ht="21.95" hidden="false" customHeight="true" outlineLevel="0" collapsed="false">
      <c r="A49" s="12" t="n">
        <v>47</v>
      </c>
      <c r="B49" s="18" t="s">
        <v>101</v>
      </c>
      <c r="C49" s="18" t="s">
        <v>98</v>
      </c>
      <c r="D49" s="13" t="s">
        <v>34</v>
      </c>
      <c r="E49" s="14" t="s">
        <v>35</v>
      </c>
      <c r="F49" s="14" t="s">
        <v>36</v>
      </c>
      <c r="G49" s="15" t="n">
        <v>1.5</v>
      </c>
      <c r="H49" s="14" t="s">
        <v>17</v>
      </c>
      <c r="I49" s="14" t="n">
        <f aca="false">F49+1</f>
        <v>2</v>
      </c>
      <c r="J49" s="16" t="n">
        <f aca="false">G49+0.18</f>
        <v>1.68</v>
      </c>
      <c r="K49" s="14" t="s">
        <v>18</v>
      </c>
      <c r="L49" s="6"/>
    </row>
    <row r="50" s="17" customFormat="true" ht="21.95" hidden="false" customHeight="true" outlineLevel="0" collapsed="false">
      <c r="A50" s="12" t="n">
        <v>48</v>
      </c>
      <c r="B50" s="18" t="s">
        <v>102</v>
      </c>
      <c r="C50" s="18" t="s">
        <v>98</v>
      </c>
      <c r="D50" s="13" t="s">
        <v>34</v>
      </c>
      <c r="E50" s="14" t="s">
        <v>35</v>
      </c>
      <c r="F50" s="14" t="s">
        <v>36</v>
      </c>
      <c r="G50" s="15" t="n">
        <v>1.5</v>
      </c>
      <c r="H50" s="14" t="s">
        <v>17</v>
      </c>
      <c r="I50" s="14" t="n">
        <f aca="false">F50+1</f>
        <v>2</v>
      </c>
      <c r="J50" s="16" t="n">
        <f aca="false">G50+0.18</f>
        <v>1.68</v>
      </c>
      <c r="K50" s="14" t="s">
        <v>18</v>
      </c>
      <c r="L50" s="6"/>
    </row>
    <row r="51" s="17" customFormat="true" ht="21.95" hidden="false" customHeight="true" outlineLevel="0" collapsed="false">
      <c r="A51" s="12" t="n">
        <v>49</v>
      </c>
      <c r="B51" s="18" t="s">
        <v>103</v>
      </c>
      <c r="C51" s="18" t="s">
        <v>98</v>
      </c>
      <c r="D51" s="13" t="s">
        <v>34</v>
      </c>
      <c r="E51" s="14" t="s">
        <v>35</v>
      </c>
      <c r="F51" s="12" t="s">
        <v>36</v>
      </c>
      <c r="G51" s="19" t="n">
        <v>1.5</v>
      </c>
      <c r="H51" s="14" t="s">
        <v>17</v>
      </c>
      <c r="I51" s="14" t="n">
        <f aca="false">F51+1</f>
        <v>2</v>
      </c>
      <c r="J51" s="16" t="n">
        <f aca="false">G51+0.18</f>
        <v>1.68</v>
      </c>
      <c r="K51" s="14" t="s">
        <v>18</v>
      </c>
      <c r="L51" s="6"/>
    </row>
    <row r="52" s="17" customFormat="true" ht="21.95" hidden="false" customHeight="true" outlineLevel="0" collapsed="false">
      <c r="A52" s="12" t="n">
        <v>50</v>
      </c>
      <c r="B52" s="18" t="s">
        <v>104</v>
      </c>
      <c r="C52" s="18" t="s">
        <v>105</v>
      </c>
      <c r="D52" s="13" t="s">
        <v>14</v>
      </c>
      <c r="E52" s="14" t="s">
        <v>15</v>
      </c>
      <c r="F52" s="14" t="s">
        <v>94</v>
      </c>
      <c r="G52" s="15" t="n">
        <v>3.26</v>
      </c>
      <c r="H52" s="14" t="s">
        <v>17</v>
      </c>
      <c r="I52" s="14" t="n">
        <f aca="false">F52+1</f>
        <v>9</v>
      </c>
      <c r="J52" s="16" t="n">
        <f aca="false">G52+0.2</f>
        <v>3.46</v>
      </c>
      <c r="K52" s="14" t="s">
        <v>18</v>
      </c>
      <c r="L52" s="6"/>
    </row>
    <row r="53" s="17" customFormat="true" ht="21.95" hidden="false" customHeight="true" outlineLevel="0" collapsed="false">
      <c r="A53" s="12" t="n">
        <v>51</v>
      </c>
      <c r="B53" s="18" t="s">
        <v>106</v>
      </c>
      <c r="C53" s="18" t="s">
        <v>105</v>
      </c>
      <c r="D53" s="13" t="s">
        <v>14</v>
      </c>
      <c r="E53" s="14" t="s">
        <v>15</v>
      </c>
      <c r="F53" s="14" t="s">
        <v>94</v>
      </c>
      <c r="G53" s="15" t="n">
        <v>3.26</v>
      </c>
      <c r="H53" s="14" t="s">
        <v>17</v>
      </c>
      <c r="I53" s="14" t="n">
        <f aca="false">F53+1</f>
        <v>9</v>
      </c>
      <c r="J53" s="16" t="n">
        <f aca="false">G53+0.2</f>
        <v>3.46</v>
      </c>
      <c r="K53" s="14" t="s">
        <v>18</v>
      </c>
      <c r="L53" s="6"/>
    </row>
    <row r="54" s="17" customFormat="true" ht="21.95" hidden="false" customHeight="true" outlineLevel="0" collapsed="false">
      <c r="A54" s="12" t="n">
        <v>52</v>
      </c>
      <c r="B54" s="18" t="s">
        <v>107</v>
      </c>
      <c r="C54" s="18" t="s">
        <v>108</v>
      </c>
      <c r="D54" s="13" t="s">
        <v>85</v>
      </c>
      <c r="E54" s="14" t="s">
        <v>86</v>
      </c>
      <c r="F54" s="14" t="s">
        <v>88</v>
      </c>
      <c r="G54" s="15" t="n">
        <v>3.06</v>
      </c>
      <c r="H54" s="14" t="s">
        <v>17</v>
      </c>
      <c r="I54" s="14" t="n">
        <f aca="false">F54+1</f>
        <v>8</v>
      </c>
      <c r="J54" s="16" t="n">
        <f aca="false">G54+0.2</f>
        <v>3.26</v>
      </c>
      <c r="K54" s="14" t="s">
        <v>18</v>
      </c>
      <c r="L54" s="6"/>
    </row>
    <row r="55" s="17" customFormat="true" ht="21.95" hidden="false" customHeight="true" outlineLevel="0" collapsed="false">
      <c r="A55" s="12" t="n">
        <v>53</v>
      </c>
      <c r="B55" s="18" t="s">
        <v>109</v>
      </c>
      <c r="C55" s="18" t="s">
        <v>108</v>
      </c>
      <c r="D55" s="13" t="s">
        <v>14</v>
      </c>
      <c r="E55" s="14" t="s">
        <v>15</v>
      </c>
      <c r="F55" s="14" t="s">
        <v>26</v>
      </c>
      <c r="G55" s="15" t="n">
        <v>2.66</v>
      </c>
      <c r="H55" s="14" t="s">
        <v>17</v>
      </c>
      <c r="I55" s="14" t="n">
        <f aca="false">F55+1</f>
        <v>6</v>
      </c>
      <c r="J55" s="16" t="n">
        <f aca="false">G55+0.2</f>
        <v>2.86</v>
      </c>
      <c r="K55" s="14" t="s">
        <v>18</v>
      </c>
      <c r="L55" s="6"/>
    </row>
    <row r="56" s="17" customFormat="true" ht="21.95" hidden="false" customHeight="true" outlineLevel="0" collapsed="false">
      <c r="A56" s="12" t="n">
        <v>54</v>
      </c>
      <c r="B56" s="18" t="s">
        <v>110</v>
      </c>
      <c r="C56" s="18" t="s">
        <v>108</v>
      </c>
      <c r="D56" s="13" t="s">
        <v>14</v>
      </c>
      <c r="E56" s="14" t="s">
        <v>15</v>
      </c>
      <c r="F56" s="14" t="s">
        <v>16</v>
      </c>
      <c r="G56" s="15" t="n">
        <v>2.06</v>
      </c>
      <c r="H56" s="14" t="s">
        <v>17</v>
      </c>
      <c r="I56" s="14" t="n">
        <f aca="false">F56+1</f>
        <v>3</v>
      </c>
      <c r="J56" s="16" t="n">
        <f aca="false">G56+0.2</f>
        <v>2.26</v>
      </c>
      <c r="K56" s="14" t="s">
        <v>18</v>
      </c>
      <c r="L56" s="6"/>
    </row>
    <row r="57" s="17" customFormat="true" ht="21.95" hidden="false" customHeight="true" outlineLevel="0" collapsed="false">
      <c r="A57" s="12" t="n">
        <v>55</v>
      </c>
      <c r="B57" s="18" t="s">
        <v>111</v>
      </c>
      <c r="C57" s="18" t="s">
        <v>108</v>
      </c>
      <c r="D57" s="13" t="s">
        <v>14</v>
      </c>
      <c r="E57" s="14" t="s">
        <v>15</v>
      </c>
      <c r="F57" s="14" t="s">
        <v>16</v>
      </c>
      <c r="G57" s="15" t="n">
        <v>2.06</v>
      </c>
      <c r="H57" s="14" t="s">
        <v>17</v>
      </c>
      <c r="I57" s="14" t="n">
        <f aca="false">F57+1</f>
        <v>3</v>
      </c>
      <c r="J57" s="16" t="n">
        <f aca="false">G57+0.2</f>
        <v>2.26</v>
      </c>
      <c r="K57" s="14" t="s">
        <v>18</v>
      </c>
      <c r="L57" s="6"/>
    </row>
    <row r="58" s="17" customFormat="true" ht="21.95" hidden="false" customHeight="true" outlineLevel="0" collapsed="false">
      <c r="A58" s="12" t="n">
        <v>56</v>
      </c>
      <c r="B58" s="18" t="s">
        <v>112</v>
      </c>
      <c r="C58" s="18" t="s">
        <v>108</v>
      </c>
      <c r="D58" s="13" t="s">
        <v>14</v>
      </c>
      <c r="E58" s="14" t="s">
        <v>15</v>
      </c>
      <c r="F58" s="14" t="s">
        <v>16</v>
      </c>
      <c r="G58" s="15" t="n">
        <v>2.06</v>
      </c>
      <c r="H58" s="14" t="s">
        <v>17</v>
      </c>
      <c r="I58" s="14" t="n">
        <f aca="false">F58+1</f>
        <v>3</v>
      </c>
      <c r="J58" s="16" t="n">
        <f aca="false">G58+0.2</f>
        <v>2.26</v>
      </c>
      <c r="K58" s="14" t="s">
        <v>18</v>
      </c>
      <c r="L58" s="6"/>
    </row>
    <row r="59" s="17" customFormat="true" ht="21.95" hidden="false" customHeight="true" outlineLevel="0" collapsed="false">
      <c r="A59" s="12" t="n">
        <v>57</v>
      </c>
      <c r="B59" s="18" t="s">
        <v>113</v>
      </c>
      <c r="C59" s="18" t="s">
        <v>108</v>
      </c>
      <c r="D59" s="13" t="s">
        <v>14</v>
      </c>
      <c r="E59" s="14" t="s">
        <v>15</v>
      </c>
      <c r="F59" s="14" t="s">
        <v>16</v>
      </c>
      <c r="G59" s="15" t="n">
        <v>2.06</v>
      </c>
      <c r="H59" s="14" t="s">
        <v>17</v>
      </c>
      <c r="I59" s="14" t="n">
        <f aca="false">F59+1</f>
        <v>3</v>
      </c>
      <c r="J59" s="16" t="n">
        <f aca="false">G59+0.2</f>
        <v>2.26</v>
      </c>
      <c r="K59" s="14" t="s">
        <v>18</v>
      </c>
      <c r="L59" s="6"/>
    </row>
    <row r="60" s="17" customFormat="true" ht="21.95" hidden="false" customHeight="true" outlineLevel="0" collapsed="false">
      <c r="A60" s="12" t="n">
        <v>58</v>
      </c>
      <c r="B60" s="18" t="s">
        <v>114</v>
      </c>
      <c r="C60" s="18" t="s">
        <v>115</v>
      </c>
      <c r="D60" s="13" t="s">
        <v>24</v>
      </c>
      <c r="E60" s="14" t="s">
        <v>15</v>
      </c>
      <c r="F60" s="14" t="s">
        <v>26</v>
      </c>
      <c r="G60" s="15" t="n">
        <v>2.66</v>
      </c>
      <c r="H60" s="14" t="s">
        <v>17</v>
      </c>
      <c r="I60" s="14" t="n">
        <f aca="false">F60+1</f>
        <v>6</v>
      </c>
      <c r="J60" s="16" t="n">
        <f aca="false">G60+0.2</f>
        <v>2.86</v>
      </c>
      <c r="K60" s="14" t="s">
        <v>18</v>
      </c>
      <c r="L60" s="6"/>
    </row>
    <row r="61" s="17" customFormat="true" ht="21.95" hidden="false" customHeight="true" outlineLevel="0" collapsed="false">
      <c r="A61" s="12" t="n">
        <v>59</v>
      </c>
      <c r="B61" s="18" t="s">
        <v>19</v>
      </c>
      <c r="C61" s="18" t="s">
        <v>116</v>
      </c>
      <c r="D61" s="13" t="s">
        <v>14</v>
      </c>
      <c r="E61" s="14" t="s">
        <v>15</v>
      </c>
      <c r="F61" s="14" t="s">
        <v>26</v>
      </c>
      <c r="G61" s="15" t="n">
        <v>2.66</v>
      </c>
      <c r="H61" s="14" t="s">
        <v>17</v>
      </c>
      <c r="I61" s="14" t="n">
        <f aca="false">F61+1</f>
        <v>6</v>
      </c>
      <c r="J61" s="16" t="n">
        <f aca="false">G61+0.2</f>
        <v>2.86</v>
      </c>
      <c r="K61" s="14" t="s">
        <v>18</v>
      </c>
      <c r="L61" s="6"/>
    </row>
    <row r="62" s="17" customFormat="true" ht="21.95" hidden="false" customHeight="true" outlineLevel="0" collapsed="false">
      <c r="A62" s="12" t="n">
        <v>60</v>
      </c>
      <c r="B62" s="18" t="s">
        <v>117</v>
      </c>
      <c r="C62" s="18" t="s">
        <v>116</v>
      </c>
      <c r="D62" s="13" t="s">
        <v>14</v>
      </c>
      <c r="E62" s="14" t="s">
        <v>15</v>
      </c>
      <c r="F62" s="14" t="s">
        <v>16</v>
      </c>
      <c r="G62" s="15" t="n">
        <v>2.06</v>
      </c>
      <c r="H62" s="14" t="s">
        <v>17</v>
      </c>
      <c r="I62" s="14" t="n">
        <f aca="false">F62+1</f>
        <v>3</v>
      </c>
      <c r="J62" s="16" t="n">
        <f aca="false">G62+0.2</f>
        <v>2.26</v>
      </c>
      <c r="K62" s="14" t="s">
        <v>18</v>
      </c>
      <c r="L62" s="6"/>
    </row>
    <row r="63" s="17" customFormat="true" ht="21.95" hidden="false" customHeight="true" outlineLevel="0" collapsed="false">
      <c r="A63" s="12" t="n">
        <v>61</v>
      </c>
      <c r="B63" s="18" t="s">
        <v>118</v>
      </c>
      <c r="C63" s="18" t="s">
        <v>119</v>
      </c>
      <c r="D63" s="13" t="s">
        <v>14</v>
      </c>
      <c r="E63" s="14" t="s">
        <v>15</v>
      </c>
      <c r="F63" s="14" t="s">
        <v>16</v>
      </c>
      <c r="G63" s="15" t="n">
        <v>2.06</v>
      </c>
      <c r="H63" s="14" t="s">
        <v>17</v>
      </c>
      <c r="I63" s="14" t="n">
        <f aca="false">F63+1</f>
        <v>3</v>
      </c>
      <c r="J63" s="16" t="n">
        <f aca="false">G63+0.2</f>
        <v>2.26</v>
      </c>
      <c r="K63" s="14" t="s">
        <v>18</v>
      </c>
      <c r="L63" s="6"/>
    </row>
    <row r="64" s="17" customFormat="true" ht="21.95" hidden="false" customHeight="true" outlineLevel="0" collapsed="false">
      <c r="A64" s="12" t="n">
        <v>62</v>
      </c>
      <c r="B64" s="18" t="s">
        <v>120</v>
      </c>
      <c r="C64" s="18" t="s">
        <v>121</v>
      </c>
      <c r="D64" s="13" t="s">
        <v>14</v>
      </c>
      <c r="E64" s="14" t="s">
        <v>15</v>
      </c>
      <c r="F64" s="14" t="s">
        <v>94</v>
      </c>
      <c r="G64" s="15" t="n">
        <v>3.26</v>
      </c>
      <c r="H64" s="14" t="s">
        <v>17</v>
      </c>
      <c r="I64" s="14" t="n">
        <f aca="false">F64+1</f>
        <v>9</v>
      </c>
      <c r="J64" s="16" t="n">
        <f aca="false">G64+0.2</f>
        <v>3.46</v>
      </c>
      <c r="K64" s="14" t="s">
        <v>18</v>
      </c>
      <c r="L64" s="6"/>
    </row>
    <row r="65" s="17" customFormat="true" ht="21.95" hidden="false" customHeight="true" outlineLevel="0" collapsed="false">
      <c r="A65" s="12" t="n">
        <v>63</v>
      </c>
      <c r="B65" s="18" t="s">
        <v>122</v>
      </c>
      <c r="C65" s="18" t="s">
        <v>121</v>
      </c>
      <c r="D65" s="13" t="s">
        <v>14</v>
      </c>
      <c r="E65" s="14" t="s">
        <v>15</v>
      </c>
      <c r="F65" s="14" t="s">
        <v>26</v>
      </c>
      <c r="G65" s="15" t="n">
        <v>2.66</v>
      </c>
      <c r="H65" s="14" t="s">
        <v>17</v>
      </c>
      <c r="I65" s="14" t="n">
        <f aca="false">F65+1</f>
        <v>6</v>
      </c>
      <c r="J65" s="16" t="n">
        <f aca="false">G65+0.2</f>
        <v>2.86</v>
      </c>
      <c r="K65" s="14" t="s">
        <v>18</v>
      </c>
      <c r="L65" s="6"/>
    </row>
    <row r="66" s="17" customFormat="true" ht="21.95" hidden="false" customHeight="true" outlineLevel="0" collapsed="false">
      <c r="A66" s="12" t="n">
        <v>64</v>
      </c>
      <c r="B66" s="18" t="s">
        <v>123</v>
      </c>
      <c r="C66" s="18" t="s">
        <v>124</v>
      </c>
      <c r="D66" s="13" t="s">
        <v>14</v>
      </c>
      <c r="E66" s="14" t="s">
        <v>15</v>
      </c>
      <c r="F66" s="14" t="s">
        <v>21</v>
      </c>
      <c r="G66" s="15" t="n">
        <v>2.86</v>
      </c>
      <c r="H66" s="14" t="s">
        <v>17</v>
      </c>
      <c r="I66" s="14" t="n">
        <f aca="false">F66+1</f>
        <v>7</v>
      </c>
      <c r="J66" s="16" t="n">
        <f aca="false">G66+0.2</f>
        <v>3.06</v>
      </c>
      <c r="K66" s="14" t="s">
        <v>18</v>
      </c>
      <c r="L66" s="6"/>
    </row>
    <row r="67" s="17" customFormat="true" ht="21.95" hidden="false" customHeight="true" outlineLevel="0" collapsed="false">
      <c r="A67" s="12" t="n">
        <v>65</v>
      </c>
      <c r="B67" s="18" t="s">
        <v>125</v>
      </c>
      <c r="C67" s="18" t="s">
        <v>124</v>
      </c>
      <c r="D67" s="13" t="s">
        <v>14</v>
      </c>
      <c r="E67" s="14" t="s">
        <v>15</v>
      </c>
      <c r="F67" s="14" t="s">
        <v>16</v>
      </c>
      <c r="G67" s="15" t="n">
        <v>2.06</v>
      </c>
      <c r="H67" s="14" t="s">
        <v>17</v>
      </c>
      <c r="I67" s="14" t="n">
        <f aca="false">F67+1</f>
        <v>3</v>
      </c>
      <c r="J67" s="16" t="n">
        <f aca="false">G67+0.2</f>
        <v>2.26</v>
      </c>
      <c r="K67" s="14" t="s">
        <v>18</v>
      </c>
      <c r="L67" s="6"/>
    </row>
    <row r="68" s="17" customFormat="true" ht="21.95" hidden="false" customHeight="true" outlineLevel="0" collapsed="false">
      <c r="A68" s="12" t="n">
        <v>66</v>
      </c>
      <c r="B68" s="18" t="s">
        <v>126</v>
      </c>
      <c r="C68" s="18" t="s">
        <v>124</v>
      </c>
      <c r="D68" s="13" t="s">
        <v>14</v>
      </c>
      <c r="E68" s="14" t="s">
        <v>15</v>
      </c>
      <c r="F68" s="14" t="s">
        <v>16</v>
      </c>
      <c r="G68" s="15" t="n">
        <v>2.06</v>
      </c>
      <c r="H68" s="14" t="s">
        <v>17</v>
      </c>
      <c r="I68" s="14" t="n">
        <f aca="false">F68+1</f>
        <v>3</v>
      </c>
      <c r="J68" s="16" t="n">
        <f aca="false">G68+0.2</f>
        <v>2.26</v>
      </c>
      <c r="K68" s="14" t="s">
        <v>18</v>
      </c>
      <c r="L68" s="6"/>
    </row>
    <row r="69" s="17" customFormat="true" ht="21.95" hidden="false" customHeight="true" outlineLevel="0" collapsed="false">
      <c r="A69" s="12" t="n">
        <v>67</v>
      </c>
      <c r="B69" s="18" t="s">
        <v>127</v>
      </c>
      <c r="C69" s="18" t="s">
        <v>124</v>
      </c>
      <c r="D69" s="13" t="s">
        <v>14</v>
      </c>
      <c r="E69" s="14" t="s">
        <v>15</v>
      </c>
      <c r="F69" s="14" t="s">
        <v>16</v>
      </c>
      <c r="G69" s="15" t="n">
        <v>2.06</v>
      </c>
      <c r="H69" s="14" t="s">
        <v>17</v>
      </c>
      <c r="I69" s="14" t="n">
        <f aca="false">F69+1</f>
        <v>3</v>
      </c>
      <c r="J69" s="16" t="n">
        <f aca="false">G69+0.2</f>
        <v>2.26</v>
      </c>
      <c r="K69" s="14" t="s">
        <v>18</v>
      </c>
      <c r="L69" s="6"/>
    </row>
    <row r="70" s="17" customFormat="true" ht="21.95" hidden="false" customHeight="true" outlineLevel="0" collapsed="false">
      <c r="A70" s="12" t="n">
        <v>68</v>
      </c>
      <c r="B70" s="18" t="s">
        <v>128</v>
      </c>
      <c r="C70" s="18" t="s">
        <v>124</v>
      </c>
      <c r="D70" s="13" t="s">
        <v>14</v>
      </c>
      <c r="E70" s="14" t="s">
        <v>15</v>
      </c>
      <c r="F70" s="12" t="s">
        <v>21</v>
      </c>
      <c r="G70" s="19" t="n">
        <v>2.86</v>
      </c>
      <c r="H70" s="14" t="s">
        <v>17</v>
      </c>
      <c r="I70" s="14" t="n">
        <f aca="false">F70+1</f>
        <v>7</v>
      </c>
      <c r="J70" s="16" t="n">
        <f aca="false">G70+0.2</f>
        <v>3.06</v>
      </c>
      <c r="K70" s="14" t="s">
        <v>18</v>
      </c>
      <c r="L70" s="6"/>
    </row>
    <row r="71" s="17" customFormat="true" ht="21.95" hidden="false" customHeight="true" outlineLevel="0" collapsed="false">
      <c r="A71" s="12" t="n">
        <v>69</v>
      </c>
      <c r="B71" s="18" t="s">
        <v>96</v>
      </c>
      <c r="C71" s="18" t="s">
        <v>129</v>
      </c>
      <c r="D71" s="13" t="s">
        <v>14</v>
      </c>
      <c r="E71" s="14" t="s">
        <v>15</v>
      </c>
      <c r="F71" s="14" t="s">
        <v>39</v>
      </c>
      <c r="G71" s="15" t="n">
        <v>2.26</v>
      </c>
      <c r="H71" s="14" t="s">
        <v>17</v>
      </c>
      <c r="I71" s="14" t="n">
        <f aca="false">F71+1</f>
        <v>4</v>
      </c>
      <c r="J71" s="16" t="n">
        <f aca="false">G71+0.2</f>
        <v>2.46</v>
      </c>
      <c r="K71" s="14" t="s">
        <v>18</v>
      </c>
      <c r="L71" s="6"/>
    </row>
    <row r="72" s="17" customFormat="true" ht="21.95" hidden="false" customHeight="true" outlineLevel="0" collapsed="false">
      <c r="A72" s="12" t="n">
        <v>70</v>
      </c>
      <c r="B72" s="18" t="s">
        <v>130</v>
      </c>
      <c r="C72" s="18" t="s">
        <v>129</v>
      </c>
      <c r="D72" s="13" t="s">
        <v>14</v>
      </c>
      <c r="E72" s="14" t="s">
        <v>15</v>
      </c>
      <c r="F72" s="14" t="s">
        <v>21</v>
      </c>
      <c r="G72" s="15" t="n">
        <v>2.86</v>
      </c>
      <c r="H72" s="14" t="s">
        <v>17</v>
      </c>
      <c r="I72" s="14" t="n">
        <f aca="false">F72+1</f>
        <v>7</v>
      </c>
      <c r="J72" s="16" t="n">
        <f aca="false">G72+0.2</f>
        <v>3.06</v>
      </c>
      <c r="K72" s="14" t="s">
        <v>18</v>
      </c>
      <c r="L72" s="6"/>
    </row>
    <row r="73" s="17" customFormat="true" ht="21.95" hidden="false" customHeight="true" outlineLevel="0" collapsed="false">
      <c r="A73" s="12" t="n">
        <v>71</v>
      </c>
      <c r="B73" s="18" t="s">
        <v>131</v>
      </c>
      <c r="C73" s="18" t="s">
        <v>129</v>
      </c>
      <c r="D73" s="13" t="s">
        <v>14</v>
      </c>
      <c r="E73" s="14" t="s">
        <v>15</v>
      </c>
      <c r="F73" s="14" t="s">
        <v>26</v>
      </c>
      <c r="G73" s="15" t="n">
        <v>2.66</v>
      </c>
      <c r="H73" s="14" t="s">
        <v>17</v>
      </c>
      <c r="I73" s="14" t="n">
        <f aca="false">F73+1</f>
        <v>6</v>
      </c>
      <c r="J73" s="16" t="n">
        <f aca="false">G73+0.2</f>
        <v>2.86</v>
      </c>
      <c r="K73" s="14" t="s">
        <v>18</v>
      </c>
      <c r="L73" s="6"/>
    </row>
    <row r="74" s="17" customFormat="true" ht="21.95" hidden="false" customHeight="true" outlineLevel="0" collapsed="false">
      <c r="A74" s="12" t="n">
        <v>72</v>
      </c>
      <c r="B74" s="18" t="s">
        <v>132</v>
      </c>
      <c r="C74" s="18" t="s">
        <v>133</v>
      </c>
      <c r="D74" s="13" t="s">
        <v>14</v>
      </c>
      <c r="E74" s="14" t="s">
        <v>15</v>
      </c>
      <c r="F74" s="14" t="s">
        <v>16</v>
      </c>
      <c r="G74" s="15" t="n">
        <v>2.06</v>
      </c>
      <c r="H74" s="14" t="s">
        <v>17</v>
      </c>
      <c r="I74" s="14" t="n">
        <f aca="false">F74+1</f>
        <v>3</v>
      </c>
      <c r="J74" s="16" t="n">
        <f aca="false">G74+0.2</f>
        <v>2.26</v>
      </c>
      <c r="K74" s="14" t="s">
        <v>18</v>
      </c>
      <c r="L74" s="6"/>
    </row>
    <row r="75" s="17" customFormat="true" ht="21.95" hidden="false" customHeight="true" outlineLevel="0" collapsed="false">
      <c r="A75" s="12" t="n">
        <v>73</v>
      </c>
      <c r="B75" s="18" t="s">
        <v>90</v>
      </c>
      <c r="C75" s="18" t="s">
        <v>133</v>
      </c>
      <c r="D75" s="13" t="s">
        <v>14</v>
      </c>
      <c r="E75" s="14" t="s">
        <v>15</v>
      </c>
      <c r="F75" s="14" t="s">
        <v>16</v>
      </c>
      <c r="G75" s="15" t="n">
        <v>2.06</v>
      </c>
      <c r="H75" s="14" t="s">
        <v>17</v>
      </c>
      <c r="I75" s="14" t="n">
        <f aca="false">F75+1</f>
        <v>3</v>
      </c>
      <c r="J75" s="16" t="n">
        <f aca="false">G75+0.2</f>
        <v>2.26</v>
      </c>
      <c r="K75" s="14" t="s">
        <v>18</v>
      </c>
      <c r="L75" s="6"/>
    </row>
    <row r="76" s="17" customFormat="true" ht="21.95" hidden="false" customHeight="true" outlineLevel="0" collapsed="false">
      <c r="A76" s="12" t="n">
        <v>74</v>
      </c>
      <c r="B76" s="18" t="s">
        <v>134</v>
      </c>
      <c r="C76" s="18" t="s">
        <v>135</v>
      </c>
      <c r="D76" s="13" t="s">
        <v>14</v>
      </c>
      <c r="E76" s="14" t="s">
        <v>15</v>
      </c>
      <c r="F76" s="14" t="s">
        <v>21</v>
      </c>
      <c r="G76" s="15" t="n">
        <v>2.86</v>
      </c>
      <c r="H76" s="14" t="s">
        <v>17</v>
      </c>
      <c r="I76" s="14" t="n">
        <f aca="false">F76+1</f>
        <v>7</v>
      </c>
      <c r="J76" s="16" t="n">
        <f aca="false">G76+0.2</f>
        <v>3.06</v>
      </c>
      <c r="K76" s="14" t="s">
        <v>18</v>
      </c>
      <c r="L76" s="6"/>
    </row>
    <row r="77" s="17" customFormat="true" ht="21.95" hidden="false" customHeight="true" outlineLevel="0" collapsed="false">
      <c r="A77" s="12" t="n">
        <v>75</v>
      </c>
      <c r="B77" s="18" t="s">
        <v>136</v>
      </c>
      <c r="C77" s="18" t="s">
        <v>135</v>
      </c>
      <c r="D77" s="13" t="s">
        <v>14</v>
      </c>
      <c r="E77" s="14" t="s">
        <v>15</v>
      </c>
      <c r="F77" s="14" t="s">
        <v>26</v>
      </c>
      <c r="G77" s="15" t="n">
        <v>2.66</v>
      </c>
      <c r="H77" s="14" t="s">
        <v>17</v>
      </c>
      <c r="I77" s="14" t="n">
        <f aca="false">F77+1</f>
        <v>6</v>
      </c>
      <c r="J77" s="16" t="n">
        <f aca="false">G77+0.2</f>
        <v>2.86</v>
      </c>
      <c r="K77" s="14" t="s">
        <v>18</v>
      </c>
      <c r="L77" s="6"/>
    </row>
    <row r="78" s="17" customFormat="true" ht="21.95" hidden="false" customHeight="true" outlineLevel="0" collapsed="false">
      <c r="A78" s="12" t="n">
        <v>76</v>
      </c>
      <c r="B78" s="18" t="s">
        <v>137</v>
      </c>
      <c r="C78" s="18" t="s">
        <v>135</v>
      </c>
      <c r="D78" s="13" t="s">
        <v>14</v>
      </c>
      <c r="E78" s="14" t="s">
        <v>15</v>
      </c>
      <c r="F78" s="14" t="s">
        <v>36</v>
      </c>
      <c r="G78" s="15" t="n">
        <v>1.86</v>
      </c>
      <c r="H78" s="14" t="s">
        <v>17</v>
      </c>
      <c r="I78" s="14" t="n">
        <f aca="false">F78+1</f>
        <v>2</v>
      </c>
      <c r="J78" s="16" t="n">
        <f aca="false">G78+0.2</f>
        <v>2.06</v>
      </c>
      <c r="K78" s="14" t="s">
        <v>18</v>
      </c>
      <c r="L78" s="6"/>
    </row>
    <row r="79" s="17" customFormat="true" ht="21.95" hidden="false" customHeight="true" outlineLevel="0" collapsed="false">
      <c r="A79" s="12" t="n">
        <v>77</v>
      </c>
      <c r="B79" s="18" t="s">
        <v>138</v>
      </c>
      <c r="C79" s="18" t="s">
        <v>139</v>
      </c>
      <c r="D79" s="13" t="s">
        <v>14</v>
      </c>
      <c r="E79" s="14" t="s">
        <v>15</v>
      </c>
      <c r="F79" s="14" t="s">
        <v>16</v>
      </c>
      <c r="G79" s="15" t="n">
        <v>2.06</v>
      </c>
      <c r="H79" s="14" t="s">
        <v>17</v>
      </c>
      <c r="I79" s="14" t="n">
        <f aca="false">F79+1</f>
        <v>3</v>
      </c>
      <c r="J79" s="16" t="n">
        <f aca="false">G79+0.2</f>
        <v>2.26</v>
      </c>
      <c r="K79" s="14" t="s">
        <v>18</v>
      </c>
      <c r="L79" s="6"/>
    </row>
    <row r="80" s="17" customFormat="true" ht="21.95" hidden="false" customHeight="true" outlineLevel="0" collapsed="false">
      <c r="A80" s="12" t="n">
        <v>78</v>
      </c>
      <c r="B80" s="18" t="s">
        <v>140</v>
      </c>
      <c r="C80" s="18" t="s">
        <v>141</v>
      </c>
      <c r="D80" s="13" t="s">
        <v>14</v>
      </c>
      <c r="E80" s="14" t="s">
        <v>142</v>
      </c>
      <c r="F80" s="14" t="s">
        <v>26</v>
      </c>
      <c r="G80" s="15" t="n">
        <v>2.66</v>
      </c>
      <c r="H80" s="14" t="s">
        <v>17</v>
      </c>
      <c r="I80" s="14" t="n">
        <f aca="false">F80+1</f>
        <v>6</v>
      </c>
      <c r="J80" s="16" t="n">
        <f aca="false">G80+0.2</f>
        <v>2.86</v>
      </c>
      <c r="K80" s="14" t="s">
        <v>18</v>
      </c>
      <c r="L80" s="6"/>
    </row>
    <row r="81" s="17" customFormat="true" ht="21.95" hidden="false" customHeight="true" outlineLevel="0" collapsed="false">
      <c r="A81" s="12" t="n">
        <v>79</v>
      </c>
      <c r="B81" s="18" t="s">
        <v>143</v>
      </c>
      <c r="C81" s="18" t="s">
        <v>144</v>
      </c>
      <c r="D81" s="13" t="s">
        <v>14</v>
      </c>
      <c r="E81" s="14" t="s">
        <v>142</v>
      </c>
      <c r="F81" s="14" t="s">
        <v>39</v>
      </c>
      <c r="G81" s="15" t="n">
        <v>2.26</v>
      </c>
      <c r="H81" s="14" t="s">
        <v>49</v>
      </c>
      <c r="I81" s="14" t="n">
        <f aca="false">F81+1</f>
        <v>4</v>
      </c>
      <c r="J81" s="16" t="n">
        <f aca="false">G81+0.2</f>
        <v>2.46</v>
      </c>
      <c r="K81" s="14" t="s">
        <v>50</v>
      </c>
      <c r="L81" s="6"/>
    </row>
    <row r="82" s="17" customFormat="true" ht="21.95" hidden="false" customHeight="true" outlineLevel="0" collapsed="false">
      <c r="A82" s="12" t="n">
        <v>80</v>
      </c>
      <c r="B82" s="18" t="s">
        <v>145</v>
      </c>
      <c r="C82" s="18" t="s">
        <v>144</v>
      </c>
      <c r="D82" s="13" t="s">
        <v>14</v>
      </c>
      <c r="E82" s="14" t="s">
        <v>142</v>
      </c>
      <c r="F82" s="14" t="s">
        <v>39</v>
      </c>
      <c r="G82" s="15" t="n">
        <v>2.26</v>
      </c>
      <c r="H82" s="14" t="s">
        <v>49</v>
      </c>
      <c r="I82" s="14" t="n">
        <f aca="false">F82+1</f>
        <v>4</v>
      </c>
      <c r="J82" s="16" t="n">
        <f aca="false">G82+0.2</f>
        <v>2.46</v>
      </c>
      <c r="K82" s="14" t="s">
        <v>50</v>
      </c>
      <c r="L82" s="6"/>
    </row>
    <row r="83" s="17" customFormat="true" ht="21.95" hidden="false" customHeight="true" outlineLevel="0" collapsed="false">
      <c r="A83" s="12" t="n">
        <v>81</v>
      </c>
      <c r="B83" s="18" t="s">
        <v>146</v>
      </c>
      <c r="C83" s="18" t="s">
        <v>144</v>
      </c>
      <c r="D83" s="13" t="s">
        <v>14</v>
      </c>
      <c r="E83" s="14" t="s">
        <v>142</v>
      </c>
      <c r="F83" s="14" t="s">
        <v>26</v>
      </c>
      <c r="G83" s="15" t="n">
        <v>2.66</v>
      </c>
      <c r="H83" s="14" t="s">
        <v>17</v>
      </c>
      <c r="I83" s="14" t="n">
        <f aca="false">F83+1</f>
        <v>6</v>
      </c>
      <c r="J83" s="16" t="n">
        <f aca="false">G83+0.2</f>
        <v>2.86</v>
      </c>
      <c r="K83" s="14" t="s">
        <v>18</v>
      </c>
      <c r="L83" s="6"/>
    </row>
    <row r="84" s="17" customFormat="true" ht="21.95" hidden="false" customHeight="true" outlineLevel="0" collapsed="false">
      <c r="A84" s="12" t="n">
        <v>82</v>
      </c>
      <c r="B84" s="18" t="s">
        <v>147</v>
      </c>
      <c r="C84" s="18" t="s">
        <v>148</v>
      </c>
      <c r="D84" s="13" t="s">
        <v>14</v>
      </c>
      <c r="E84" s="14" t="s">
        <v>142</v>
      </c>
      <c r="F84" s="14" t="s">
        <v>26</v>
      </c>
      <c r="G84" s="15" t="n">
        <v>2.66</v>
      </c>
      <c r="H84" s="14" t="s">
        <v>17</v>
      </c>
      <c r="I84" s="14" t="n">
        <f aca="false">F84+1</f>
        <v>6</v>
      </c>
      <c r="J84" s="16" t="n">
        <f aca="false">G84+0.2</f>
        <v>2.86</v>
      </c>
      <c r="K84" s="14" t="s">
        <v>18</v>
      </c>
      <c r="L84" s="6"/>
    </row>
    <row r="85" s="17" customFormat="true" ht="21.95" hidden="false" customHeight="true" outlineLevel="0" collapsed="false">
      <c r="A85" s="12" t="n">
        <v>83</v>
      </c>
      <c r="B85" s="18" t="s">
        <v>149</v>
      </c>
      <c r="C85" s="18" t="s">
        <v>150</v>
      </c>
      <c r="D85" s="13" t="s">
        <v>14</v>
      </c>
      <c r="E85" s="14" t="s">
        <v>142</v>
      </c>
      <c r="F85" s="14" t="s">
        <v>48</v>
      </c>
      <c r="G85" s="15" t="n">
        <v>3.46</v>
      </c>
      <c r="H85" s="14" t="s">
        <v>17</v>
      </c>
      <c r="I85" s="14" t="n">
        <f aca="false">F85+1</f>
        <v>10</v>
      </c>
      <c r="J85" s="16" t="n">
        <f aca="false">G85+0.2</f>
        <v>3.66</v>
      </c>
      <c r="K85" s="14" t="s">
        <v>18</v>
      </c>
      <c r="L85" s="6"/>
    </row>
    <row r="86" s="17" customFormat="true" ht="21.95" hidden="false" customHeight="true" outlineLevel="0" collapsed="false">
      <c r="A86" s="12" t="n">
        <v>84</v>
      </c>
      <c r="B86" s="18" t="s">
        <v>151</v>
      </c>
      <c r="C86" s="18" t="s">
        <v>152</v>
      </c>
      <c r="D86" s="13" t="s">
        <v>14</v>
      </c>
      <c r="E86" s="14" t="s">
        <v>142</v>
      </c>
      <c r="F86" s="14" t="s">
        <v>26</v>
      </c>
      <c r="G86" s="15" t="n">
        <v>2.66</v>
      </c>
      <c r="H86" s="14" t="s">
        <v>17</v>
      </c>
      <c r="I86" s="14" t="n">
        <f aca="false">F86+1</f>
        <v>6</v>
      </c>
      <c r="J86" s="16" t="n">
        <f aca="false">G86+0.2</f>
        <v>2.86</v>
      </c>
      <c r="K86" s="14" t="s">
        <v>18</v>
      </c>
      <c r="L86" s="6"/>
    </row>
    <row r="87" s="17" customFormat="true" ht="21.95" hidden="false" customHeight="true" outlineLevel="0" collapsed="false">
      <c r="A87" s="12" t="n">
        <v>85</v>
      </c>
      <c r="B87" s="18" t="s">
        <v>153</v>
      </c>
      <c r="C87" s="18" t="s">
        <v>154</v>
      </c>
      <c r="D87" s="13" t="s">
        <v>14</v>
      </c>
      <c r="E87" s="14" t="s">
        <v>142</v>
      </c>
      <c r="F87" s="14" t="s">
        <v>26</v>
      </c>
      <c r="G87" s="15" t="n">
        <v>2.66</v>
      </c>
      <c r="H87" s="14" t="s">
        <v>17</v>
      </c>
      <c r="I87" s="14" t="n">
        <f aca="false">F87+1</f>
        <v>6</v>
      </c>
      <c r="J87" s="16" t="n">
        <f aca="false">G87+0.2</f>
        <v>2.86</v>
      </c>
      <c r="K87" s="14" t="s">
        <v>18</v>
      </c>
      <c r="L87" s="6"/>
    </row>
    <row r="88" s="17" customFormat="true" ht="21.95" hidden="false" customHeight="true" outlineLevel="0" collapsed="false">
      <c r="A88" s="12" t="n">
        <v>86</v>
      </c>
      <c r="B88" s="18" t="s">
        <v>155</v>
      </c>
      <c r="C88" s="18" t="s">
        <v>156</v>
      </c>
      <c r="D88" s="13" t="s">
        <v>14</v>
      </c>
      <c r="E88" s="14" t="s">
        <v>142</v>
      </c>
      <c r="F88" s="14" t="s">
        <v>26</v>
      </c>
      <c r="G88" s="15" t="n">
        <v>2.66</v>
      </c>
      <c r="H88" s="14" t="s">
        <v>17</v>
      </c>
      <c r="I88" s="14" t="n">
        <f aca="false">F88+1</f>
        <v>6</v>
      </c>
      <c r="J88" s="16" t="n">
        <f aca="false">G88+0.2</f>
        <v>2.86</v>
      </c>
      <c r="K88" s="14" t="s">
        <v>18</v>
      </c>
      <c r="L88" s="6"/>
    </row>
    <row r="89" s="17" customFormat="true" ht="21.95" hidden="false" customHeight="true" outlineLevel="0" collapsed="false">
      <c r="A89" s="12" t="n">
        <v>87</v>
      </c>
      <c r="B89" s="18" t="s">
        <v>123</v>
      </c>
      <c r="C89" s="18" t="s">
        <v>156</v>
      </c>
      <c r="D89" s="13" t="s">
        <v>14</v>
      </c>
      <c r="E89" s="14" t="s">
        <v>142</v>
      </c>
      <c r="F89" s="14" t="s">
        <v>26</v>
      </c>
      <c r="G89" s="15" t="n">
        <v>2.66</v>
      </c>
      <c r="H89" s="14" t="s">
        <v>17</v>
      </c>
      <c r="I89" s="14" t="n">
        <f aca="false">F89+1</f>
        <v>6</v>
      </c>
      <c r="J89" s="16" t="n">
        <f aca="false">G89+0.2</f>
        <v>2.86</v>
      </c>
      <c r="K89" s="14" t="s">
        <v>18</v>
      </c>
      <c r="L89" s="6"/>
    </row>
    <row r="90" s="17" customFormat="true" ht="21.95" hidden="false" customHeight="true" outlineLevel="0" collapsed="false">
      <c r="A90" s="12" t="n">
        <v>88</v>
      </c>
      <c r="B90" s="18" t="s">
        <v>157</v>
      </c>
      <c r="C90" s="18" t="s">
        <v>158</v>
      </c>
      <c r="D90" s="13" t="s">
        <v>14</v>
      </c>
      <c r="E90" s="14" t="s">
        <v>142</v>
      </c>
      <c r="F90" s="14" t="s">
        <v>26</v>
      </c>
      <c r="G90" s="15" t="n">
        <v>2.66</v>
      </c>
      <c r="H90" s="14" t="s">
        <v>17</v>
      </c>
      <c r="I90" s="14" t="n">
        <f aca="false">F90+1</f>
        <v>6</v>
      </c>
      <c r="J90" s="16" t="n">
        <f aca="false">G90+0.2</f>
        <v>2.86</v>
      </c>
      <c r="K90" s="14" t="s">
        <v>18</v>
      </c>
      <c r="L90" s="6"/>
    </row>
    <row r="91" s="17" customFormat="true" ht="21.95" hidden="false" customHeight="true" outlineLevel="0" collapsed="false">
      <c r="A91" s="12" t="n">
        <v>89</v>
      </c>
      <c r="B91" s="18" t="s">
        <v>159</v>
      </c>
      <c r="C91" s="18" t="s">
        <v>158</v>
      </c>
      <c r="D91" s="13" t="s">
        <v>14</v>
      </c>
      <c r="E91" s="14" t="s">
        <v>142</v>
      </c>
      <c r="F91" s="14" t="s">
        <v>26</v>
      </c>
      <c r="G91" s="15" t="n">
        <v>2.66</v>
      </c>
      <c r="H91" s="14" t="s">
        <v>17</v>
      </c>
      <c r="I91" s="14" t="n">
        <f aca="false">F91+1</f>
        <v>6</v>
      </c>
      <c r="J91" s="16" t="n">
        <f aca="false">G91+0.2</f>
        <v>2.86</v>
      </c>
      <c r="K91" s="14" t="s">
        <v>18</v>
      </c>
      <c r="L91" s="6"/>
    </row>
    <row r="92" s="17" customFormat="true" ht="21.95" hidden="false" customHeight="true" outlineLevel="0" collapsed="false">
      <c r="A92" s="12" t="n">
        <v>90</v>
      </c>
      <c r="B92" s="18" t="s">
        <v>160</v>
      </c>
      <c r="C92" s="18" t="s">
        <v>158</v>
      </c>
      <c r="D92" s="13" t="s">
        <v>34</v>
      </c>
      <c r="E92" s="14" t="s">
        <v>35</v>
      </c>
      <c r="F92" s="14" t="s">
        <v>36</v>
      </c>
      <c r="G92" s="15" t="n">
        <v>1.5</v>
      </c>
      <c r="H92" s="14" t="s">
        <v>161</v>
      </c>
      <c r="I92" s="14" t="n">
        <f aca="false">F92+1</f>
        <v>2</v>
      </c>
      <c r="J92" s="16" t="n">
        <v>1.68</v>
      </c>
      <c r="K92" s="14" t="s">
        <v>162</v>
      </c>
      <c r="L92" s="6"/>
    </row>
    <row r="93" s="17" customFormat="true" ht="21.95" hidden="false" customHeight="true" outlineLevel="0" collapsed="false">
      <c r="A93" s="12" t="n">
        <v>91</v>
      </c>
      <c r="B93" s="18" t="s">
        <v>163</v>
      </c>
      <c r="C93" s="18" t="s">
        <v>158</v>
      </c>
      <c r="D93" s="13" t="s">
        <v>34</v>
      </c>
      <c r="E93" s="14" t="s">
        <v>35</v>
      </c>
      <c r="F93" s="14" t="s">
        <v>36</v>
      </c>
      <c r="G93" s="15" t="n">
        <v>1.5</v>
      </c>
      <c r="H93" s="14" t="s">
        <v>161</v>
      </c>
      <c r="I93" s="14" t="n">
        <f aca="false">F93+1</f>
        <v>2</v>
      </c>
      <c r="J93" s="16" t="n">
        <v>1.68</v>
      </c>
      <c r="K93" s="14" t="s">
        <v>162</v>
      </c>
      <c r="L93" s="6"/>
    </row>
    <row r="94" s="17" customFormat="true" ht="21.95" hidden="false" customHeight="true" outlineLevel="0" collapsed="false">
      <c r="A94" s="12" t="n">
        <v>92</v>
      </c>
      <c r="B94" s="18" t="s">
        <v>164</v>
      </c>
      <c r="C94" s="18" t="s">
        <v>165</v>
      </c>
      <c r="D94" s="13" t="s">
        <v>14</v>
      </c>
      <c r="E94" s="14" t="s">
        <v>142</v>
      </c>
      <c r="F94" s="14" t="s">
        <v>80</v>
      </c>
      <c r="G94" s="15" t="n">
        <v>2.46</v>
      </c>
      <c r="H94" s="14" t="s">
        <v>17</v>
      </c>
      <c r="I94" s="14" t="n">
        <f aca="false">F94+1</f>
        <v>5</v>
      </c>
      <c r="J94" s="16" t="n">
        <f aca="false">G94+0.2</f>
        <v>2.66</v>
      </c>
      <c r="K94" s="14" t="s">
        <v>18</v>
      </c>
      <c r="L94" s="6"/>
    </row>
    <row r="95" s="17" customFormat="true" ht="21.95" hidden="false" customHeight="true" outlineLevel="0" collapsed="false">
      <c r="A95" s="12" t="n">
        <v>93</v>
      </c>
      <c r="B95" s="18" t="s">
        <v>166</v>
      </c>
      <c r="C95" s="18" t="s">
        <v>167</v>
      </c>
      <c r="D95" s="13" t="s">
        <v>14</v>
      </c>
      <c r="E95" s="14" t="s">
        <v>142</v>
      </c>
      <c r="F95" s="14" t="s">
        <v>16</v>
      </c>
      <c r="G95" s="15" t="n">
        <v>2.06</v>
      </c>
      <c r="H95" s="14" t="s">
        <v>17</v>
      </c>
      <c r="I95" s="14" t="n">
        <f aca="false">F95+1</f>
        <v>3</v>
      </c>
      <c r="J95" s="16" t="n">
        <f aca="false">G95+0.2</f>
        <v>2.26</v>
      </c>
      <c r="K95" s="14" t="s">
        <v>18</v>
      </c>
      <c r="L95" s="6"/>
    </row>
    <row r="96" s="17" customFormat="true" ht="21.95" hidden="false" customHeight="true" outlineLevel="0" collapsed="false">
      <c r="A96" s="12" t="n">
        <v>94</v>
      </c>
      <c r="B96" s="20" t="s">
        <v>168</v>
      </c>
      <c r="C96" s="18" t="s">
        <v>167</v>
      </c>
      <c r="D96" s="13" t="s">
        <v>34</v>
      </c>
      <c r="E96" s="14" t="s">
        <v>35</v>
      </c>
      <c r="F96" s="14" t="s">
        <v>36</v>
      </c>
      <c r="G96" s="15" t="n">
        <v>1.5</v>
      </c>
      <c r="H96" s="14" t="s">
        <v>161</v>
      </c>
      <c r="I96" s="14" t="n">
        <f aca="false">F96+1</f>
        <v>2</v>
      </c>
      <c r="J96" s="16" t="n">
        <v>1.68</v>
      </c>
      <c r="K96" s="14" t="s">
        <v>162</v>
      </c>
      <c r="L96" s="6"/>
    </row>
    <row r="97" s="17" customFormat="true" ht="21.95" hidden="false" customHeight="true" outlineLevel="0" collapsed="false">
      <c r="A97" s="12" t="n">
        <v>95</v>
      </c>
      <c r="B97" s="18" t="s">
        <v>169</v>
      </c>
      <c r="C97" s="18" t="s">
        <v>167</v>
      </c>
      <c r="D97" s="13" t="s">
        <v>34</v>
      </c>
      <c r="E97" s="14" t="s">
        <v>35</v>
      </c>
      <c r="F97" s="14" t="s">
        <v>36</v>
      </c>
      <c r="G97" s="15" t="n">
        <v>1.5</v>
      </c>
      <c r="H97" s="14" t="s">
        <v>161</v>
      </c>
      <c r="I97" s="14" t="n">
        <f aca="false">F97+1</f>
        <v>2</v>
      </c>
      <c r="J97" s="16" t="n">
        <v>1.68</v>
      </c>
      <c r="K97" s="14" t="s">
        <v>162</v>
      </c>
      <c r="L97" s="6"/>
    </row>
    <row r="98" s="17" customFormat="true" ht="21.95" hidden="false" customHeight="true" outlineLevel="0" collapsed="false">
      <c r="A98" s="12" t="n">
        <v>96</v>
      </c>
      <c r="B98" s="18" t="s">
        <v>170</v>
      </c>
      <c r="C98" s="18" t="s">
        <v>171</v>
      </c>
      <c r="D98" s="13" t="s">
        <v>14</v>
      </c>
      <c r="E98" s="14" t="s">
        <v>172</v>
      </c>
      <c r="F98" s="14" t="s">
        <v>88</v>
      </c>
      <c r="G98" s="15" t="n">
        <v>4.32</v>
      </c>
      <c r="H98" s="14" t="s">
        <v>173</v>
      </c>
      <c r="I98" s="14" t="n">
        <f aca="false">F98+1</f>
        <v>8</v>
      </c>
      <c r="J98" s="16" t="n">
        <v>4.65</v>
      </c>
      <c r="K98" s="14" t="s">
        <v>174</v>
      </c>
      <c r="L98" s="6"/>
    </row>
    <row r="99" s="17" customFormat="true" ht="21.95" hidden="false" customHeight="true" outlineLevel="0" collapsed="false">
      <c r="A99" s="12" t="n">
        <v>97</v>
      </c>
      <c r="B99" s="18" t="s">
        <v>175</v>
      </c>
      <c r="C99" s="18" t="s">
        <v>176</v>
      </c>
      <c r="D99" s="13" t="s">
        <v>14</v>
      </c>
      <c r="E99" s="14" t="s">
        <v>142</v>
      </c>
      <c r="F99" s="14" t="s">
        <v>26</v>
      </c>
      <c r="G99" s="15" t="n">
        <v>2.66</v>
      </c>
      <c r="H99" s="14" t="s">
        <v>17</v>
      </c>
      <c r="I99" s="14" t="n">
        <f aca="false">F99+1</f>
        <v>6</v>
      </c>
      <c r="J99" s="16" t="n">
        <f aca="false">G99+0.2</f>
        <v>2.86</v>
      </c>
      <c r="K99" s="14" t="s">
        <v>18</v>
      </c>
      <c r="L99" s="6"/>
    </row>
    <row r="100" s="17" customFormat="true" ht="21.95" hidden="false" customHeight="true" outlineLevel="0" collapsed="false">
      <c r="A100" s="12" t="n">
        <v>98</v>
      </c>
      <c r="B100" s="18" t="s">
        <v>177</v>
      </c>
      <c r="C100" s="18" t="s">
        <v>176</v>
      </c>
      <c r="D100" s="13" t="s">
        <v>34</v>
      </c>
      <c r="E100" s="14" t="s">
        <v>35</v>
      </c>
      <c r="F100" s="14" t="s">
        <v>36</v>
      </c>
      <c r="G100" s="15" t="n">
        <v>1.5</v>
      </c>
      <c r="H100" s="14" t="s">
        <v>17</v>
      </c>
      <c r="I100" s="14" t="n">
        <f aca="false">F100+1</f>
        <v>2</v>
      </c>
      <c r="J100" s="16" t="n">
        <v>1.68</v>
      </c>
      <c r="K100" s="14" t="s">
        <v>18</v>
      </c>
      <c r="L100" s="6"/>
    </row>
    <row r="101" s="17" customFormat="true" ht="21.95" hidden="false" customHeight="true" outlineLevel="0" collapsed="false">
      <c r="A101" s="12" t="n">
        <v>99</v>
      </c>
      <c r="B101" s="18" t="s">
        <v>178</v>
      </c>
      <c r="C101" s="18" t="s">
        <v>179</v>
      </c>
      <c r="D101" s="13" t="s">
        <v>14</v>
      </c>
      <c r="E101" s="14" t="s">
        <v>180</v>
      </c>
      <c r="F101" s="14" t="s">
        <v>80</v>
      </c>
      <c r="G101" s="15" t="n">
        <v>3.03</v>
      </c>
      <c r="H101" s="14" t="s">
        <v>57</v>
      </c>
      <c r="I101" s="14" t="n">
        <f aca="false">F101+1</f>
        <v>5</v>
      </c>
      <c r="J101" s="16" t="n">
        <f aca="false">G101+0.31</f>
        <v>3.34</v>
      </c>
      <c r="K101" s="14" t="s">
        <v>18</v>
      </c>
      <c r="L101" s="6"/>
    </row>
    <row r="102" s="17" customFormat="true" ht="21.95" hidden="false" customHeight="true" outlineLevel="0" collapsed="false">
      <c r="A102" s="12" t="n">
        <v>100</v>
      </c>
      <c r="B102" s="21" t="s">
        <v>181</v>
      </c>
      <c r="C102" s="22" t="s">
        <v>182</v>
      </c>
      <c r="D102" s="13" t="s">
        <v>14</v>
      </c>
      <c r="E102" s="14" t="s">
        <v>180</v>
      </c>
      <c r="F102" s="14" t="s">
        <v>21</v>
      </c>
      <c r="G102" s="15" t="n">
        <v>3.65</v>
      </c>
      <c r="H102" s="14" t="s">
        <v>183</v>
      </c>
      <c r="I102" s="14" t="n">
        <f aca="false">F102+1</f>
        <v>7</v>
      </c>
      <c r="J102" s="16" t="n">
        <f aca="false">G102+0.31</f>
        <v>3.96</v>
      </c>
      <c r="K102" s="14" t="s">
        <v>43</v>
      </c>
      <c r="L102" s="6"/>
    </row>
    <row r="103" s="17" customFormat="true" ht="21.95" hidden="false" customHeight="true" outlineLevel="0" collapsed="false">
      <c r="A103" s="12" t="n">
        <v>101</v>
      </c>
      <c r="B103" s="21" t="s">
        <v>184</v>
      </c>
      <c r="C103" s="22" t="s">
        <v>182</v>
      </c>
      <c r="D103" s="13" t="s">
        <v>14</v>
      </c>
      <c r="E103" s="14" t="s">
        <v>180</v>
      </c>
      <c r="F103" s="14" t="s">
        <v>88</v>
      </c>
      <c r="G103" s="15" t="n">
        <v>3.96</v>
      </c>
      <c r="H103" s="14" t="s">
        <v>185</v>
      </c>
      <c r="I103" s="14" t="n">
        <f aca="false">F103+1</f>
        <v>8</v>
      </c>
      <c r="J103" s="16" t="n">
        <f aca="false">G103+0.31</f>
        <v>4.27</v>
      </c>
      <c r="K103" s="14" t="s">
        <v>78</v>
      </c>
      <c r="L103" s="6"/>
    </row>
    <row r="104" s="17" customFormat="true" ht="21.95" hidden="false" customHeight="true" outlineLevel="0" collapsed="false">
      <c r="A104" s="12" t="n">
        <v>102</v>
      </c>
      <c r="B104" s="18" t="s">
        <v>186</v>
      </c>
      <c r="C104" s="18" t="s">
        <v>187</v>
      </c>
      <c r="D104" s="13" t="s">
        <v>14</v>
      </c>
      <c r="E104" s="14" t="s">
        <v>180</v>
      </c>
      <c r="F104" s="14" t="s">
        <v>48</v>
      </c>
      <c r="G104" s="15" t="n">
        <v>4.58</v>
      </c>
      <c r="H104" s="14" t="s">
        <v>57</v>
      </c>
      <c r="I104" s="14" t="n">
        <f aca="false">F104+1</f>
        <v>10</v>
      </c>
      <c r="J104" s="16" t="n">
        <f aca="false">G104+0.31</f>
        <v>4.89</v>
      </c>
      <c r="K104" s="14" t="s">
        <v>18</v>
      </c>
      <c r="L104" s="6"/>
    </row>
    <row r="105" s="17" customFormat="true" ht="21.95" hidden="false" customHeight="true" outlineLevel="0" collapsed="false">
      <c r="A105" s="12" t="n">
        <v>103</v>
      </c>
      <c r="B105" s="18" t="s">
        <v>188</v>
      </c>
      <c r="C105" s="18" t="s">
        <v>189</v>
      </c>
      <c r="D105" s="13" t="s">
        <v>14</v>
      </c>
      <c r="E105" s="14" t="s">
        <v>190</v>
      </c>
      <c r="F105" s="14" t="s">
        <v>88</v>
      </c>
      <c r="G105" s="15" t="n">
        <v>4.32</v>
      </c>
      <c r="H105" s="14" t="s">
        <v>57</v>
      </c>
      <c r="I105" s="14" t="n">
        <f aca="false">F105+1</f>
        <v>8</v>
      </c>
      <c r="J105" s="16" t="n">
        <f aca="false">G105+0.33</f>
        <v>4.65</v>
      </c>
      <c r="K105" s="14" t="s">
        <v>18</v>
      </c>
      <c r="L105" s="6"/>
    </row>
    <row r="106" s="17" customFormat="true" ht="14.25" hidden="false" customHeight="false" outlineLevel="0" collapsed="false">
      <c r="G106" s="23"/>
      <c r="J106" s="24"/>
      <c r="L106" s="25"/>
    </row>
  </sheetData>
  <mergeCells count="1">
    <mergeCell ref="A1:K1"/>
  </mergeCells>
  <printOptions headings="false" gridLines="false" gridLinesSet="true" horizontalCentered="false" verticalCentered="false"/>
  <pageMargins left="0.2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9" activeCellId="0" sqref="G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12"/>
    <col collapsed="false" customWidth="true" hidden="false" outlineLevel="0" max="3" min="3" style="0" width="22.37"/>
    <col collapsed="false" customWidth="true" hidden="false" outlineLevel="0" max="4" min="4" style="0" width="19.49"/>
    <col collapsed="false" customWidth="true" hidden="false" outlineLevel="0" max="5" min="5" style="0" width="10.12"/>
    <col collapsed="false" customWidth="true" hidden="false" outlineLevel="0" max="6" min="6" style="0" width="6.49"/>
    <col collapsed="false" customWidth="true" hidden="false" outlineLevel="0" max="8" min="8" style="0" width="7.12"/>
    <col collapsed="false" customWidth="true" hidden="false" outlineLevel="0" max="9" min="9" style="0" width="13.36"/>
    <col collapsed="false" customWidth="true" hidden="false" outlineLevel="0" max="10" min="10" style="0" width="6.74"/>
    <col collapsed="false" customWidth="true" hidden="false" outlineLevel="0" max="11" min="11" style="0" width="12.75"/>
  </cols>
  <sheetData>
    <row r="1" customFormat="false" ht="35.25" hidden="false" customHeight="true" outlineLevel="0" collapsed="false">
      <c r="A1" s="26" t="s">
        <v>191</v>
      </c>
      <c r="B1" s="26"/>
      <c r="C1" s="26"/>
      <c r="D1" s="26"/>
      <c r="E1" s="26"/>
      <c r="F1" s="26"/>
      <c r="G1" s="26"/>
      <c r="H1" s="26"/>
      <c r="I1" s="26"/>
      <c r="J1" s="26"/>
      <c r="K1" s="26"/>
    </row>
    <row r="2" s="29" customFormat="true" ht="83.25" hidden="false" customHeight="true" outlineLevel="0" collapsed="false">
      <c r="A2" s="27" t="s">
        <v>1</v>
      </c>
      <c r="B2" s="27" t="s">
        <v>2</v>
      </c>
      <c r="C2" s="27" t="s">
        <v>3</v>
      </c>
      <c r="D2" s="27" t="s">
        <v>4</v>
      </c>
      <c r="E2" s="28" t="s">
        <v>5</v>
      </c>
      <c r="F2" s="28" t="s">
        <v>6</v>
      </c>
      <c r="G2" s="28" t="s">
        <v>7</v>
      </c>
      <c r="H2" s="28" t="s">
        <v>192</v>
      </c>
      <c r="I2" s="7" t="s">
        <v>8</v>
      </c>
      <c r="J2" s="28" t="s">
        <v>193</v>
      </c>
      <c r="K2" s="7" t="s">
        <v>194</v>
      </c>
    </row>
    <row r="3" s="17" customFormat="true" ht="27.95" hidden="false" customHeight="true" outlineLevel="0" collapsed="false">
      <c r="A3" s="12" t="s">
        <v>36</v>
      </c>
      <c r="B3" s="18" t="s">
        <v>195</v>
      </c>
      <c r="C3" s="18" t="s">
        <v>141</v>
      </c>
      <c r="D3" s="13" t="s">
        <v>196</v>
      </c>
      <c r="E3" s="14" t="s">
        <v>197</v>
      </c>
      <c r="F3" s="14" t="s">
        <v>198</v>
      </c>
      <c r="G3" s="30" t="s">
        <v>199</v>
      </c>
      <c r="H3" s="30" t="s">
        <v>88</v>
      </c>
      <c r="I3" s="30" t="s">
        <v>200</v>
      </c>
      <c r="J3" s="31" t="s">
        <v>94</v>
      </c>
      <c r="K3" s="30" t="s">
        <v>18</v>
      </c>
    </row>
    <row r="4" s="17" customFormat="true" ht="27.95" hidden="false" customHeight="true" outlineLevel="0" collapsed="false">
      <c r="A4" s="12" t="s">
        <v>16</v>
      </c>
      <c r="B4" s="18" t="s">
        <v>201</v>
      </c>
      <c r="C4" s="18" t="s">
        <v>176</v>
      </c>
      <c r="D4" s="13" t="s">
        <v>202</v>
      </c>
      <c r="E4" s="14" t="s">
        <v>203</v>
      </c>
      <c r="F4" s="30" t="s">
        <v>198</v>
      </c>
      <c r="G4" s="30" t="s">
        <v>204</v>
      </c>
      <c r="H4" s="30" t="s">
        <v>205</v>
      </c>
      <c r="I4" s="30" t="s">
        <v>200</v>
      </c>
      <c r="J4" s="30" t="s">
        <v>206</v>
      </c>
      <c r="K4" s="30" t="s">
        <v>18</v>
      </c>
    </row>
    <row r="5" s="17" customFormat="true" ht="27.95" hidden="false" customHeight="true" outlineLevel="0" collapsed="false">
      <c r="A5" s="12" t="s">
        <v>39</v>
      </c>
      <c r="B5" s="18" t="s">
        <v>207</v>
      </c>
      <c r="C5" s="18" t="s">
        <v>179</v>
      </c>
      <c r="D5" s="18" t="s">
        <v>14</v>
      </c>
      <c r="E5" s="30" t="s">
        <v>180</v>
      </c>
      <c r="F5" s="30" t="s">
        <v>69</v>
      </c>
      <c r="G5" s="30" t="s">
        <v>208</v>
      </c>
      <c r="H5" s="30" t="s">
        <v>26</v>
      </c>
      <c r="I5" s="30" t="s">
        <v>200</v>
      </c>
      <c r="J5" s="30" t="s">
        <v>21</v>
      </c>
      <c r="K5" s="30" t="s">
        <v>18</v>
      </c>
    </row>
    <row r="6" s="17" customFormat="true" ht="27.95" hidden="false" customHeight="true" outlineLevel="0" collapsed="false">
      <c r="A6" s="12" t="s">
        <v>80</v>
      </c>
      <c r="B6" s="18" t="s">
        <v>209</v>
      </c>
      <c r="C6" s="18" t="s">
        <v>189</v>
      </c>
      <c r="D6" s="13" t="s">
        <v>14</v>
      </c>
      <c r="E6" s="14" t="s">
        <v>190</v>
      </c>
      <c r="F6" s="14" t="s">
        <v>48</v>
      </c>
      <c r="G6" s="30" t="s">
        <v>210</v>
      </c>
      <c r="H6" s="30"/>
      <c r="I6" s="30" t="s">
        <v>57</v>
      </c>
      <c r="J6" s="30" t="s">
        <v>26</v>
      </c>
      <c r="K6" s="30" t="s">
        <v>18</v>
      </c>
    </row>
    <row r="7" s="32" customFormat="true" ht="27.95" hidden="false" customHeight="true" outlineLevel="0" collapsed="false"/>
  </sheetData>
  <mergeCells count="1">
    <mergeCell ref="A1:K1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22.99"/>
    <col collapsed="false" customWidth="true" hidden="false" outlineLevel="0" max="3" min="3" style="0" width="23.49"/>
    <col collapsed="false" customWidth="true" hidden="false" outlineLevel="0" max="4" min="4" style="33" width="11.62"/>
    <col collapsed="false" customWidth="true" hidden="false" outlineLevel="0" max="6" min="5" style="0" width="10.49"/>
    <col collapsed="false" customWidth="true" hidden="false" outlineLevel="0" max="7" min="7" style="0" width="9.36"/>
    <col collapsed="false" customWidth="true" hidden="false" outlineLevel="0" max="8" min="8" style="0" width="7.62"/>
    <col collapsed="false" customWidth="true" hidden="false" outlineLevel="0" max="9" min="9" style="0" width="8.62"/>
    <col collapsed="false" customWidth="true" hidden="false" outlineLevel="0" max="10" min="10" style="0" width="5.99"/>
    <col collapsed="false" customWidth="true" hidden="false" outlineLevel="0" max="11" min="11" style="0" width="11.24"/>
    <col collapsed="false" customWidth="true" hidden="false" outlineLevel="0" max="12" min="12" style="0" width="5.99"/>
    <col collapsed="false" customWidth="true" hidden="false" outlineLevel="0" max="13" min="13" style="0" width="17.87"/>
  </cols>
  <sheetData>
    <row r="1" s="35" customFormat="true" ht="15.75" hidden="false" customHeight="true" outlineLevel="0" collapsed="false">
      <c r="A1" s="34" t="s">
        <v>211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</row>
    <row r="2" s="37" customFormat="true" ht="35.25" hidden="false" customHeight="true" outlineLevel="0" collapsed="false">
      <c r="A2" s="36" t="s">
        <v>212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</row>
    <row r="3" s="44" customFormat="true" ht="115.5" hidden="false" customHeight="true" outlineLevel="0" collapsed="false">
      <c r="A3" s="38" t="s">
        <v>213</v>
      </c>
      <c r="B3" s="39" t="s">
        <v>2</v>
      </c>
      <c r="C3" s="40" t="s">
        <v>3</v>
      </c>
      <c r="D3" s="40" t="s">
        <v>4</v>
      </c>
      <c r="E3" s="40" t="s">
        <v>214</v>
      </c>
      <c r="F3" s="40" t="s">
        <v>215</v>
      </c>
      <c r="G3" s="41" t="s">
        <v>216</v>
      </c>
      <c r="H3" s="41" t="s">
        <v>217</v>
      </c>
      <c r="I3" s="41" t="s">
        <v>218</v>
      </c>
      <c r="J3" s="40" t="s">
        <v>219</v>
      </c>
      <c r="K3" s="42" t="s">
        <v>220</v>
      </c>
      <c r="L3" s="43" t="s">
        <v>221</v>
      </c>
      <c r="M3" s="42" t="s">
        <v>222</v>
      </c>
    </row>
    <row r="4" s="56" customFormat="true" ht="27.95" hidden="false" customHeight="true" outlineLevel="0" collapsed="false">
      <c r="A4" s="45" t="n">
        <v>1</v>
      </c>
      <c r="B4" s="46" t="s">
        <v>223</v>
      </c>
      <c r="C4" s="47" t="s">
        <v>224</v>
      </c>
      <c r="D4" s="48" t="s">
        <v>14</v>
      </c>
      <c r="E4" s="49" t="s">
        <v>15</v>
      </c>
      <c r="F4" s="50" t="s">
        <v>225</v>
      </c>
      <c r="G4" s="51" t="s">
        <v>226</v>
      </c>
      <c r="H4" s="51" t="s">
        <v>227</v>
      </c>
      <c r="I4" s="51" t="s">
        <v>228</v>
      </c>
      <c r="J4" s="49" t="s">
        <v>229</v>
      </c>
      <c r="K4" s="52" t="s">
        <v>50</v>
      </c>
      <c r="L4" s="53" t="s">
        <v>26</v>
      </c>
      <c r="M4" s="52" t="str">
        <f aca="false">K4</f>
        <v>01/6/2017</v>
      </c>
      <c r="N4" s="54"/>
      <c r="O4" s="55"/>
    </row>
    <row r="5" s="56" customFormat="true" ht="27.95" hidden="false" customHeight="true" outlineLevel="0" collapsed="false">
      <c r="A5" s="45" t="n">
        <v>2</v>
      </c>
      <c r="B5" s="46" t="s">
        <v>230</v>
      </c>
      <c r="C5" s="47" t="s">
        <v>119</v>
      </c>
      <c r="D5" s="48" t="s">
        <v>14</v>
      </c>
      <c r="E5" s="49" t="s">
        <v>15</v>
      </c>
      <c r="F5" s="50" t="s">
        <v>225</v>
      </c>
      <c r="G5" s="51" t="s">
        <v>231</v>
      </c>
      <c r="H5" s="51" t="s">
        <v>227</v>
      </c>
      <c r="I5" s="51" t="s">
        <v>228</v>
      </c>
      <c r="J5" s="49" t="s">
        <v>229</v>
      </c>
      <c r="K5" s="52" t="s">
        <v>50</v>
      </c>
      <c r="L5" s="53" t="s">
        <v>26</v>
      </c>
      <c r="M5" s="52" t="str">
        <f aca="false">K5</f>
        <v>01/6/2017</v>
      </c>
      <c r="N5" s="54"/>
      <c r="O5" s="55"/>
    </row>
    <row r="6" s="56" customFormat="true" ht="27.95" hidden="false" customHeight="true" outlineLevel="0" collapsed="false">
      <c r="A6" s="45" t="n">
        <v>3</v>
      </c>
      <c r="B6" s="46" t="s">
        <v>232</v>
      </c>
      <c r="C6" s="47" t="s">
        <v>119</v>
      </c>
      <c r="D6" s="48" t="s">
        <v>14</v>
      </c>
      <c r="E6" s="49" t="s">
        <v>15</v>
      </c>
      <c r="F6" s="50" t="s">
        <v>225</v>
      </c>
      <c r="G6" s="50" t="s">
        <v>231</v>
      </c>
      <c r="H6" s="51" t="s">
        <v>227</v>
      </c>
      <c r="I6" s="51" t="s">
        <v>228</v>
      </c>
      <c r="J6" s="49" t="s">
        <v>229</v>
      </c>
      <c r="K6" s="52" t="s">
        <v>50</v>
      </c>
      <c r="L6" s="53" t="s">
        <v>26</v>
      </c>
      <c r="M6" s="52" t="str">
        <f aca="false">K6</f>
        <v>01/6/2017</v>
      </c>
      <c r="N6" s="54"/>
    </row>
    <row r="7" s="56" customFormat="true" ht="27.95" hidden="false" customHeight="true" outlineLevel="0" collapsed="false">
      <c r="A7" s="45" t="n">
        <v>4</v>
      </c>
      <c r="B7" s="46" t="s">
        <v>233</v>
      </c>
      <c r="C7" s="47" t="s">
        <v>119</v>
      </c>
      <c r="D7" s="48" t="s">
        <v>14</v>
      </c>
      <c r="E7" s="49" t="s">
        <v>15</v>
      </c>
      <c r="F7" s="50" t="s">
        <v>234</v>
      </c>
      <c r="G7" s="50" t="s">
        <v>231</v>
      </c>
      <c r="H7" s="51" t="s">
        <v>235</v>
      </c>
      <c r="I7" s="51" t="s">
        <v>236</v>
      </c>
      <c r="J7" s="49" t="s">
        <v>237</v>
      </c>
      <c r="K7" s="52" t="s">
        <v>238</v>
      </c>
      <c r="L7" s="53" t="s">
        <v>26</v>
      </c>
      <c r="M7" s="52" t="str">
        <f aca="false">K7</f>
        <v>01/6/2016</v>
      </c>
      <c r="N7" s="57"/>
    </row>
    <row r="8" s="56" customFormat="true" ht="27.95" hidden="false" customHeight="true" outlineLevel="0" collapsed="false">
      <c r="A8" s="45"/>
      <c r="B8" s="46"/>
      <c r="C8" s="47"/>
      <c r="D8" s="48"/>
      <c r="E8" s="49"/>
      <c r="F8" s="50"/>
      <c r="G8" s="51"/>
      <c r="H8" s="51"/>
      <c r="I8" s="51"/>
      <c r="J8" s="49"/>
      <c r="K8" s="52"/>
      <c r="L8" s="53" t="s">
        <v>21</v>
      </c>
      <c r="M8" s="52" t="s">
        <v>50</v>
      </c>
      <c r="N8" s="57"/>
    </row>
    <row r="9" s="56" customFormat="true" ht="27.95" hidden="false" customHeight="true" outlineLevel="0" collapsed="false">
      <c r="A9" s="45" t="n">
        <v>5</v>
      </c>
      <c r="B9" s="46" t="s">
        <v>239</v>
      </c>
      <c r="C9" s="47" t="s">
        <v>240</v>
      </c>
      <c r="D9" s="48" t="s">
        <v>14</v>
      </c>
      <c r="E9" s="49" t="s">
        <v>15</v>
      </c>
      <c r="F9" s="50" t="s">
        <v>226</v>
      </c>
      <c r="G9" s="51" t="s">
        <v>231</v>
      </c>
      <c r="H9" s="51" t="s">
        <v>241</v>
      </c>
      <c r="I9" s="51" t="s">
        <v>228</v>
      </c>
      <c r="J9" s="49" t="s">
        <v>242</v>
      </c>
      <c r="K9" s="52" t="s">
        <v>18</v>
      </c>
      <c r="L9" s="53" t="s">
        <v>26</v>
      </c>
      <c r="M9" s="52" t="str">
        <f aca="false">K9</f>
        <v>01/7/2017</v>
      </c>
      <c r="N9" s="57"/>
    </row>
    <row r="10" s="56" customFormat="true" ht="27.95" hidden="false" customHeight="true" outlineLevel="0" collapsed="false">
      <c r="A10" s="45" t="n">
        <v>6</v>
      </c>
      <c r="B10" s="46" t="s">
        <v>243</v>
      </c>
      <c r="C10" s="47" t="s">
        <v>71</v>
      </c>
      <c r="D10" s="48" t="s">
        <v>14</v>
      </c>
      <c r="E10" s="49" t="s">
        <v>15</v>
      </c>
      <c r="F10" s="50" t="s">
        <v>244</v>
      </c>
      <c r="G10" s="51" t="s">
        <v>245</v>
      </c>
      <c r="H10" s="51" t="s">
        <v>235</v>
      </c>
      <c r="I10" s="51" t="s">
        <v>228</v>
      </c>
      <c r="J10" s="49" t="s">
        <v>237</v>
      </c>
      <c r="K10" s="52" t="s">
        <v>238</v>
      </c>
      <c r="L10" s="53" t="s">
        <v>26</v>
      </c>
      <c r="M10" s="52" t="str">
        <f aca="false">K10</f>
        <v>01/6/2016</v>
      </c>
      <c r="N10" s="57"/>
    </row>
    <row r="11" s="56" customFormat="true" ht="27.95" hidden="false" customHeight="true" outlineLevel="0" collapsed="false">
      <c r="A11" s="45"/>
      <c r="B11" s="46"/>
      <c r="C11" s="47"/>
      <c r="D11" s="48"/>
      <c r="E11" s="49"/>
      <c r="F11" s="50"/>
      <c r="G11" s="51"/>
      <c r="H11" s="51"/>
      <c r="I11" s="51"/>
      <c r="J11" s="49"/>
      <c r="K11" s="52" t="str">
        <f aca="false">M11</f>
        <v>01/6/2017</v>
      </c>
      <c r="L11" s="53" t="s">
        <v>21</v>
      </c>
      <c r="M11" s="52" t="s">
        <v>50</v>
      </c>
      <c r="N11" s="57"/>
    </row>
    <row r="12" s="56" customFormat="true" ht="27.95" hidden="false" customHeight="true" outlineLevel="0" collapsed="false">
      <c r="A12" s="45" t="n">
        <v>7</v>
      </c>
      <c r="B12" s="46" t="s">
        <v>246</v>
      </c>
      <c r="C12" s="47" t="s">
        <v>71</v>
      </c>
      <c r="D12" s="48" t="s">
        <v>14</v>
      </c>
      <c r="E12" s="49" t="s">
        <v>15</v>
      </c>
      <c r="F12" s="50" t="s">
        <v>244</v>
      </c>
      <c r="G12" s="51" t="s">
        <v>245</v>
      </c>
      <c r="H12" s="51" t="s">
        <v>235</v>
      </c>
      <c r="I12" s="51" t="s">
        <v>228</v>
      </c>
      <c r="J12" s="49" t="s">
        <v>237</v>
      </c>
      <c r="K12" s="52" t="s">
        <v>238</v>
      </c>
      <c r="L12" s="53" t="s">
        <v>26</v>
      </c>
      <c r="M12" s="52" t="str">
        <f aca="false">K12</f>
        <v>01/6/2016</v>
      </c>
      <c r="N12" s="57"/>
    </row>
    <row r="13" s="56" customFormat="true" ht="27.95" hidden="false" customHeight="true" outlineLevel="0" collapsed="false">
      <c r="A13" s="45"/>
      <c r="B13" s="46"/>
      <c r="C13" s="47"/>
      <c r="D13" s="48"/>
      <c r="E13" s="49"/>
      <c r="F13" s="50"/>
      <c r="G13" s="51"/>
      <c r="H13" s="51"/>
      <c r="I13" s="51"/>
      <c r="J13" s="49"/>
      <c r="K13" s="52" t="str">
        <f aca="false">M13</f>
        <v>01/6/2017</v>
      </c>
      <c r="L13" s="53" t="s">
        <v>21</v>
      </c>
      <c r="M13" s="52" t="s">
        <v>50</v>
      </c>
      <c r="N13" s="57"/>
    </row>
    <row r="14" s="56" customFormat="true" ht="27.95" hidden="false" customHeight="true" outlineLevel="0" collapsed="false">
      <c r="A14" s="45" t="n">
        <v>8</v>
      </c>
      <c r="B14" s="46" t="s">
        <v>51</v>
      </c>
      <c r="C14" s="47" t="s">
        <v>71</v>
      </c>
      <c r="D14" s="48" t="s">
        <v>14</v>
      </c>
      <c r="E14" s="49" t="s">
        <v>15</v>
      </c>
      <c r="F14" s="50" t="s">
        <v>247</v>
      </c>
      <c r="G14" s="51" t="s">
        <v>248</v>
      </c>
      <c r="H14" s="51" t="s">
        <v>237</v>
      </c>
      <c r="I14" s="51" t="s">
        <v>228</v>
      </c>
      <c r="J14" s="49" t="s">
        <v>227</v>
      </c>
      <c r="K14" s="52" t="s">
        <v>249</v>
      </c>
      <c r="L14" s="53" t="s">
        <v>26</v>
      </c>
      <c r="M14" s="52" t="str">
        <f aca="false">K14</f>
        <v>01/12/2016</v>
      </c>
      <c r="N14" s="57"/>
    </row>
    <row r="15" s="56" customFormat="true" ht="27.95" hidden="false" customHeight="true" outlineLevel="0" collapsed="false">
      <c r="A15" s="45" t="n">
        <v>9</v>
      </c>
      <c r="B15" s="46" t="s">
        <v>250</v>
      </c>
      <c r="C15" s="47" t="s">
        <v>251</v>
      </c>
      <c r="D15" s="48" t="s">
        <v>14</v>
      </c>
      <c r="E15" s="49" t="s">
        <v>15</v>
      </c>
      <c r="F15" s="50" t="s">
        <v>252</v>
      </c>
      <c r="G15" s="51" t="s">
        <v>231</v>
      </c>
      <c r="H15" s="51" t="s">
        <v>227</v>
      </c>
      <c r="I15" s="51" t="s">
        <v>228</v>
      </c>
      <c r="J15" s="49" t="s">
        <v>229</v>
      </c>
      <c r="K15" s="52" t="s">
        <v>50</v>
      </c>
      <c r="L15" s="53" t="s">
        <v>26</v>
      </c>
      <c r="M15" s="52" t="str">
        <f aca="false">K15</f>
        <v>01/6/2017</v>
      </c>
      <c r="N15" s="57"/>
    </row>
    <row r="16" s="56" customFormat="true" ht="27.95" hidden="false" customHeight="true" outlineLevel="0" collapsed="false">
      <c r="A16" s="45" t="n">
        <v>10</v>
      </c>
      <c r="B16" s="46" t="s">
        <v>253</v>
      </c>
      <c r="C16" s="47" t="s">
        <v>254</v>
      </c>
      <c r="D16" s="48" t="s">
        <v>14</v>
      </c>
      <c r="E16" s="49" t="s">
        <v>15</v>
      </c>
      <c r="F16" s="50" t="s">
        <v>255</v>
      </c>
      <c r="G16" s="51" t="s">
        <v>256</v>
      </c>
      <c r="H16" s="51" t="s">
        <v>257</v>
      </c>
      <c r="I16" s="51" t="s">
        <v>228</v>
      </c>
      <c r="J16" s="49" t="s">
        <v>258</v>
      </c>
      <c r="K16" s="52" t="s">
        <v>259</v>
      </c>
      <c r="L16" s="53" t="s">
        <v>26</v>
      </c>
      <c r="M16" s="52" t="str">
        <f aca="false">K16</f>
        <v>01/9/2015</v>
      </c>
      <c r="N16" s="57"/>
    </row>
    <row r="17" s="56" customFormat="true" ht="27.95" hidden="false" customHeight="true" outlineLevel="0" collapsed="false">
      <c r="A17" s="45"/>
      <c r="B17" s="46"/>
      <c r="C17" s="47"/>
      <c r="D17" s="48"/>
      <c r="E17" s="49"/>
      <c r="F17" s="50"/>
      <c r="G17" s="51"/>
      <c r="H17" s="51"/>
      <c r="I17" s="51"/>
      <c r="J17" s="49"/>
      <c r="K17" s="52"/>
      <c r="L17" s="53" t="s">
        <v>21</v>
      </c>
      <c r="M17" s="52" t="s">
        <v>260</v>
      </c>
      <c r="N17" s="57"/>
    </row>
    <row r="18" s="56" customFormat="true" ht="27.95" hidden="false" customHeight="true" outlineLevel="0" collapsed="false">
      <c r="A18" s="45" t="n">
        <v>11</v>
      </c>
      <c r="B18" s="46" t="s">
        <v>261</v>
      </c>
      <c r="C18" s="47" t="s">
        <v>171</v>
      </c>
      <c r="D18" s="48" t="s">
        <v>14</v>
      </c>
      <c r="E18" s="49" t="s">
        <v>142</v>
      </c>
      <c r="F18" s="50" t="s">
        <v>262</v>
      </c>
      <c r="G18" s="51" t="s">
        <v>263</v>
      </c>
      <c r="H18" s="51" t="s">
        <v>264</v>
      </c>
      <c r="I18" s="51" t="s">
        <v>228</v>
      </c>
      <c r="J18" s="49" t="s">
        <v>265</v>
      </c>
      <c r="K18" s="52" t="s">
        <v>46</v>
      </c>
      <c r="L18" s="53" t="s">
        <v>26</v>
      </c>
      <c r="M18" s="52" t="str">
        <f aca="false">K18</f>
        <v>01/5/2017</v>
      </c>
      <c r="N18" s="57"/>
    </row>
    <row r="19" s="56" customFormat="true" ht="27.95" hidden="false" customHeight="true" outlineLevel="0" collapsed="false">
      <c r="A19" s="45" t="n">
        <v>12</v>
      </c>
      <c r="B19" s="46" t="s">
        <v>266</v>
      </c>
      <c r="C19" s="47" t="s">
        <v>165</v>
      </c>
      <c r="D19" s="48" t="s">
        <v>14</v>
      </c>
      <c r="E19" s="49" t="s">
        <v>142</v>
      </c>
      <c r="F19" s="50" t="s">
        <v>262</v>
      </c>
      <c r="G19" s="51" t="s">
        <v>263</v>
      </c>
      <c r="H19" s="51" t="s">
        <v>264</v>
      </c>
      <c r="I19" s="51" t="s">
        <v>228</v>
      </c>
      <c r="J19" s="49" t="s">
        <v>265</v>
      </c>
      <c r="K19" s="52" t="s">
        <v>46</v>
      </c>
      <c r="L19" s="53" t="s">
        <v>26</v>
      </c>
      <c r="M19" s="52" t="str">
        <f aca="false">K19</f>
        <v>01/5/2017</v>
      </c>
      <c r="N19" s="57"/>
    </row>
    <row r="20" s="56" customFormat="true" ht="27.95" hidden="false" customHeight="true" outlineLevel="0" collapsed="false">
      <c r="A20" s="45" t="n">
        <v>13</v>
      </c>
      <c r="B20" s="46" t="s">
        <v>267</v>
      </c>
      <c r="C20" s="47" t="s">
        <v>165</v>
      </c>
      <c r="D20" s="48" t="s">
        <v>14</v>
      </c>
      <c r="E20" s="49" t="s">
        <v>142</v>
      </c>
      <c r="F20" s="50" t="s">
        <v>262</v>
      </c>
      <c r="G20" s="51" t="s">
        <v>263</v>
      </c>
      <c r="H20" s="51" t="s">
        <v>264</v>
      </c>
      <c r="I20" s="51" t="s">
        <v>228</v>
      </c>
      <c r="J20" s="49" t="s">
        <v>265</v>
      </c>
      <c r="K20" s="52" t="s">
        <v>46</v>
      </c>
      <c r="L20" s="53" t="s">
        <v>26</v>
      </c>
      <c r="M20" s="52" t="str">
        <f aca="false">K20</f>
        <v>01/5/2017</v>
      </c>
      <c r="N20" s="57"/>
    </row>
    <row r="21" s="32" customFormat="true" ht="14.25" hidden="false" customHeight="false" outlineLevel="0" collapsed="false">
      <c r="D21" s="58"/>
    </row>
    <row r="22" s="32" customFormat="true" ht="14.25" hidden="false" customHeight="false" outlineLevel="0" collapsed="false">
      <c r="D22" s="58"/>
    </row>
    <row r="23" s="32" customFormat="true" ht="14.25" hidden="false" customHeight="false" outlineLevel="0" collapsed="false">
      <c r="D23" s="58"/>
    </row>
    <row r="24" s="32" customFormat="true" ht="14.25" hidden="false" customHeight="false" outlineLevel="0" collapsed="false">
      <c r="D24" s="58"/>
    </row>
    <row r="25" s="32" customFormat="true" ht="14.25" hidden="false" customHeight="false" outlineLevel="0" collapsed="false">
      <c r="D25" s="58"/>
    </row>
    <row r="26" s="32" customFormat="true" ht="14.25" hidden="false" customHeight="false" outlineLevel="0" collapsed="false">
      <c r="D26" s="58"/>
    </row>
    <row r="27" s="32" customFormat="true" ht="14.25" hidden="false" customHeight="false" outlineLevel="0" collapsed="false">
      <c r="D27" s="58"/>
    </row>
    <row r="28" s="32" customFormat="true" ht="14.25" hidden="false" customHeight="false" outlineLevel="0" collapsed="false">
      <c r="D28" s="58"/>
    </row>
    <row r="29" s="32" customFormat="true" ht="14.25" hidden="false" customHeight="false" outlineLevel="0" collapsed="false">
      <c r="D29" s="58"/>
    </row>
    <row r="30" s="32" customFormat="true" ht="14.25" hidden="false" customHeight="false" outlineLevel="0" collapsed="false">
      <c r="D30" s="58"/>
    </row>
    <row r="31" s="32" customFormat="true" ht="14.25" hidden="false" customHeight="false" outlineLevel="0" collapsed="false">
      <c r="D31" s="58"/>
    </row>
    <row r="32" s="32" customFormat="true" ht="14.25" hidden="false" customHeight="false" outlineLevel="0" collapsed="false">
      <c r="D32" s="58"/>
    </row>
    <row r="33" s="32" customFormat="true" ht="14.25" hidden="false" customHeight="false" outlineLevel="0" collapsed="false">
      <c r="D33" s="58"/>
    </row>
    <row r="34" s="32" customFormat="true" ht="14.25" hidden="false" customHeight="false" outlineLevel="0" collapsed="false">
      <c r="D34" s="58"/>
    </row>
    <row r="35" s="32" customFormat="true" ht="14.25" hidden="false" customHeight="false" outlineLevel="0" collapsed="false">
      <c r="D35" s="58"/>
    </row>
    <row r="36" s="32" customFormat="true" ht="14.25" hidden="false" customHeight="false" outlineLevel="0" collapsed="false">
      <c r="D36" s="58"/>
    </row>
    <row r="37" s="32" customFormat="true" ht="14.25" hidden="false" customHeight="false" outlineLevel="0" collapsed="false">
      <c r="D37" s="58"/>
    </row>
    <row r="38" s="32" customFormat="true" ht="14.25" hidden="false" customHeight="false" outlineLevel="0" collapsed="false">
      <c r="D38" s="58"/>
    </row>
    <row r="39" s="32" customFormat="true" ht="14.25" hidden="false" customHeight="false" outlineLevel="0" collapsed="false">
      <c r="D39" s="58"/>
    </row>
    <row r="40" s="32" customFormat="true" ht="14.25" hidden="false" customHeight="false" outlineLevel="0" collapsed="false">
      <c r="D40" s="58"/>
    </row>
    <row r="41" s="32" customFormat="true" ht="14.25" hidden="false" customHeight="false" outlineLevel="0" collapsed="false">
      <c r="D41" s="58"/>
    </row>
    <row r="42" s="32" customFormat="true" ht="14.25" hidden="false" customHeight="false" outlineLevel="0" collapsed="false">
      <c r="D42" s="58"/>
    </row>
    <row r="43" s="32" customFormat="true" ht="14.25" hidden="false" customHeight="false" outlineLevel="0" collapsed="false">
      <c r="D43" s="58"/>
    </row>
    <row r="44" s="32" customFormat="true" ht="14.25" hidden="false" customHeight="false" outlineLevel="0" collapsed="false">
      <c r="D44" s="58"/>
    </row>
    <row r="45" s="32" customFormat="true" ht="14.25" hidden="false" customHeight="false" outlineLevel="0" collapsed="false">
      <c r="D45" s="58"/>
    </row>
    <row r="46" s="32" customFormat="true" ht="14.25" hidden="false" customHeight="false" outlineLevel="0" collapsed="false">
      <c r="D46" s="58"/>
    </row>
    <row r="47" s="32" customFormat="true" ht="14.25" hidden="false" customHeight="false" outlineLevel="0" collapsed="false">
      <c r="D47" s="58"/>
    </row>
    <row r="48" s="32" customFormat="true" ht="14.25" hidden="false" customHeight="false" outlineLevel="0" collapsed="false">
      <c r="D48" s="58"/>
    </row>
    <row r="49" s="32" customFormat="true" ht="14.25" hidden="false" customHeight="false" outlineLevel="0" collapsed="false">
      <c r="D49" s="58"/>
    </row>
    <row r="50" s="32" customFormat="true" ht="14.25" hidden="false" customHeight="false" outlineLevel="0" collapsed="false">
      <c r="D50" s="58"/>
    </row>
    <row r="51" s="32" customFormat="true" ht="14.25" hidden="false" customHeight="false" outlineLevel="0" collapsed="false">
      <c r="D51" s="58"/>
    </row>
    <row r="52" s="32" customFormat="true" ht="14.25" hidden="false" customHeight="false" outlineLevel="0" collapsed="false">
      <c r="D52" s="58"/>
    </row>
    <row r="53" s="32" customFormat="true" ht="14.25" hidden="false" customHeight="false" outlineLevel="0" collapsed="false">
      <c r="D53" s="58"/>
    </row>
    <row r="54" s="32" customFormat="true" ht="14.25" hidden="false" customHeight="false" outlineLevel="0" collapsed="false">
      <c r="D54" s="58"/>
    </row>
    <row r="55" s="32" customFormat="true" ht="14.25" hidden="false" customHeight="false" outlineLevel="0" collapsed="false">
      <c r="D55" s="58"/>
    </row>
  </sheetData>
  <mergeCells count="3">
    <mergeCell ref="A1:M1"/>
    <mergeCell ref="A2:M2"/>
    <mergeCell ref="N4:N6"/>
  </mergeCells>
  <printOptions headings="false" gridLines="false" gridLinesSet="true" horizontalCentered="false" verticalCentered="false"/>
  <pageMargins left="0" right="0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35.12"/>
    <col collapsed="false" customWidth="true" hidden="false" outlineLevel="0" max="3" min="3" style="0" width="30.49"/>
    <col collapsed="false" customWidth="true" hidden="false" outlineLevel="0" max="4" min="4" style="0" width="21.49"/>
    <col collapsed="false" customWidth="true" hidden="false" outlineLevel="0" max="5" min="5" style="0" width="7.24"/>
    <col collapsed="false" customWidth="true" hidden="false" outlineLevel="0" max="6" min="6" style="0" width="17.99"/>
    <col collapsed="false" customWidth="true" hidden="false" outlineLevel="0" max="7" min="7" style="59" width="7.12"/>
    <col collapsed="false" customWidth="true" hidden="false" outlineLevel="0" max="8" min="8" style="0" width="18.99"/>
  </cols>
  <sheetData>
    <row r="1" s="29" customFormat="true" ht="23.25" hidden="false" customHeight="true" outlineLevel="0" collapsed="false">
      <c r="A1" s="60" t="s">
        <v>268</v>
      </c>
      <c r="B1" s="60"/>
      <c r="C1" s="60"/>
      <c r="D1" s="60"/>
      <c r="E1" s="60"/>
      <c r="F1" s="60"/>
      <c r="G1" s="60"/>
      <c r="H1" s="60"/>
      <c r="I1" s="61"/>
      <c r="J1" s="62"/>
    </row>
    <row r="2" s="66" customFormat="true" ht="16.5" hidden="false" customHeight="true" outlineLevel="0" collapsed="false">
      <c r="A2" s="63" t="s">
        <v>269</v>
      </c>
      <c r="B2" s="63"/>
      <c r="C2" s="63"/>
      <c r="D2" s="63"/>
      <c r="E2" s="63"/>
      <c r="F2" s="63"/>
      <c r="G2" s="63"/>
      <c r="H2" s="63"/>
      <c r="I2" s="64"/>
      <c r="J2" s="65"/>
    </row>
    <row r="3" s="71" customFormat="true" ht="33.75" hidden="false" customHeight="true" outlineLevel="0" collapsed="false">
      <c r="A3" s="67" t="s">
        <v>1</v>
      </c>
      <c r="B3" s="67" t="s">
        <v>2</v>
      </c>
      <c r="C3" s="67" t="s">
        <v>3</v>
      </c>
      <c r="D3" s="67" t="s">
        <v>4</v>
      </c>
      <c r="E3" s="68" t="s">
        <v>270</v>
      </c>
      <c r="F3" s="68" t="s">
        <v>271</v>
      </c>
      <c r="G3" s="69" t="s">
        <v>272</v>
      </c>
      <c r="H3" s="68" t="s">
        <v>273</v>
      </c>
      <c r="I3" s="70"/>
    </row>
    <row r="4" s="77" customFormat="true" ht="24.95" hidden="false" customHeight="true" outlineLevel="0" collapsed="false">
      <c r="A4" s="72" t="n">
        <v>1</v>
      </c>
      <c r="B4" s="73" t="s">
        <v>274</v>
      </c>
      <c r="C4" s="74" t="s">
        <v>251</v>
      </c>
      <c r="D4" s="72" t="s">
        <v>275</v>
      </c>
      <c r="E4" s="72" t="s">
        <v>276</v>
      </c>
      <c r="F4" s="72" t="s">
        <v>200</v>
      </c>
      <c r="G4" s="75" t="n">
        <f aca="false">E4+1</f>
        <v>12</v>
      </c>
      <c r="H4" s="72" t="s">
        <v>18</v>
      </c>
      <c r="I4" s="76"/>
    </row>
    <row r="5" s="77" customFormat="true" ht="24.95" hidden="false" customHeight="true" outlineLevel="0" collapsed="false">
      <c r="A5" s="78" t="n">
        <v>2</v>
      </c>
      <c r="B5" s="79" t="s">
        <v>277</v>
      </c>
      <c r="C5" s="80" t="s">
        <v>251</v>
      </c>
      <c r="D5" s="78" t="s">
        <v>14</v>
      </c>
      <c r="E5" s="78" t="s">
        <v>278</v>
      </c>
      <c r="F5" s="78" t="s">
        <v>200</v>
      </c>
      <c r="G5" s="81" t="n">
        <f aca="false">E5+1</f>
        <v>21</v>
      </c>
      <c r="H5" s="78" t="s">
        <v>18</v>
      </c>
      <c r="I5" s="76"/>
    </row>
    <row r="6" s="77" customFormat="true" ht="24.95" hidden="false" customHeight="true" outlineLevel="0" collapsed="false">
      <c r="A6" s="78" t="n">
        <v>3</v>
      </c>
      <c r="B6" s="79" t="s">
        <v>279</v>
      </c>
      <c r="C6" s="80" t="s">
        <v>251</v>
      </c>
      <c r="D6" s="78" t="s">
        <v>14</v>
      </c>
      <c r="E6" s="78" t="s">
        <v>278</v>
      </c>
      <c r="F6" s="78" t="s">
        <v>200</v>
      </c>
      <c r="G6" s="81" t="n">
        <f aca="false">E6+1</f>
        <v>21</v>
      </c>
      <c r="H6" s="78" t="s">
        <v>18</v>
      </c>
      <c r="I6" s="76"/>
    </row>
    <row r="7" s="82" customFormat="true" ht="24.95" hidden="false" customHeight="true" outlineLevel="0" collapsed="false">
      <c r="A7" s="78" t="n">
        <v>4</v>
      </c>
      <c r="B7" s="79" t="s">
        <v>280</v>
      </c>
      <c r="C7" s="80" t="s">
        <v>13</v>
      </c>
      <c r="D7" s="78" t="s">
        <v>275</v>
      </c>
      <c r="E7" s="78" t="s">
        <v>276</v>
      </c>
      <c r="F7" s="78" t="s">
        <v>200</v>
      </c>
      <c r="G7" s="81" t="n">
        <f aca="false">E7+1</f>
        <v>12</v>
      </c>
      <c r="H7" s="78" t="s">
        <v>18</v>
      </c>
      <c r="I7" s="76"/>
    </row>
    <row r="8" s="82" customFormat="true" ht="24.95" hidden="false" customHeight="true" outlineLevel="0" collapsed="false">
      <c r="A8" s="78" t="n">
        <v>5</v>
      </c>
      <c r="B8" s="79" t="s">
        <v>281</v>
      </c>
      <c r="C8" s="80" t="s">
        <v>13</v>
      </c>
      <c r="D8" s="78" t="s">
        <v>14</v>
      </c>
      <c r="E8" s="78" t="s">
        <v>198</v>
      </c>
      <c r="F8" s="78" t="s">
        <v>200</v>
      </c>
      <c r="G8" s="81" t="n">
        <f aca="false">E8+1</f>
        <v>13</v>
      </c>
      <c r="H8" s="78" t="s">
        <v>18</v>
      </c>
      <c r="I8" s="76"/>
    </row>
    <row r="9" s="82" customFormat="true" ht="24.95" hidden="false" customHeight="true" outlineLevel="0" collapsed="false">
      <c r="A9" s="78" t="n">
        <v>6</v>
      </c>
      <c r="B9" s="79" t="s">
        <v>282</v>
      </c>
      <c r="C9" s="80" t="s">
        <v>13</v>
      </c>
      <c r="D9" s="78" t="s">
        <v>14</v>
      </c>
      <c r="E9" s="78" t="s">
        <v>198</v>
      </c>
      <c r="F9" s="78" t="s">
        <v>200</v>
      </c>
      <c r="G9" s="81" t="n">
        <f aca="false">E9+1</f>
        <v>13</v>
      </c>
      <c r="H9" s="78" t="s">
        <v>18</v>
      </c>
      <c r="I9" s="76"/>
    </row>
    <row r="10" s="82" customFormat="true" ht="24.95" hidden="false" customHeight="true" outlineLevel="0" collapsed="false">
      <c r="A10" s="78" t="n">
        <v>7</v>
      </c>
      <c r="B10" s="79" t="s">
        <v>157</v>
      </c>
      <c r="C10" s="80" t="s">
        <v>13</v>
      </c>
      <c r="D10" s="78" t="s">
        <v>14</v>
      </c>
      <c r="E10" s="78" t="s">
        <v>88</v>
      </c>
      <c r="F10" s="78" t="s">
        <v>200</v>
      </c>
      <c r="G10" s="81" t="n">
        <f aca="false">E10+1</f>
        <v>8</v>
      </c>
      <c r="H10" s="78" t="s">
        <v>18</v>
      </c>
      <c r="I10" s="76"/>
    </row>
    <row r="11" s="82" customFormat="true" ht="24.95" hidden="false" customHeight="true" outlineLevel="0" collapsed="false">
      <c r="A11" s="78" t="n">
        <v>8</v>
      </c>
      <c r="B11" s="79" t="s">
        <v>283</v>
      </c>
      <c r="C11" s="80" t="s">
        <v>20</v>
      </c>
      <c r="D11" s="78" t="s">
        <v>24</v>
      </c>
      <c r="E11" s="78" t="s">
        <v>21</v>
      </c>
      <c r="F11" s="78" t="s">
        <v>200</v>
      </c>
      <c r="G11" s="81" t="n">
        <f aca="false">E11+1</f>
        <v>7</v>
      </c>
      <c r="H11" s="78" t="s">
        <v>18</v>
      </c>
      <c r="I11" s="76"/>
    </row>
    <row r="12" s="82" customFormat="true" ht="24.95" hidden="false" customHeight="true" outlineLevel="0" collapsed="false">
      <c r="A12" s="78" t="n">
        <v>9</v>
      </c>
      <c r="B12" s="79" t="s">
        <v>19</v>
      </c>
      <c r="C12" s="80" t="s">
        <v>20</v>
      </c>
      <c r="D12" s="78" t="s">
        <v>14</v>
      </c>
      <c r="E12" s="78" t="s">
        <v>276</v>
      </c>
      <c r="F12" s="78" t="s">
        <v>200</v>
      </c>
      <c r="G12" s="81" t="n">
        <f aca="false">E12+1</f>
        <v>12</v>
      </c>
      <c r="H12" s="78" t="s">
        <v>18</v>
      </c>
      <c r="I12" s="76"/>
    </row>
    <row r="13" s="82" customFormat="true" ht="24.95" hidden="false" customHeight="true" outlineLevel="0" collapsed="false">
      <c r="A13" s="78" t="n">
        <v>10</v>
      </c>
      <c r="B13" s="79" t="s">
        <v>284</v>
      </c>
      <c r="C13" s="80" t="s">
        <v>20</v>
      </c>
      <c r="D13" s="78" t="s">
        <v>14</v>
      </c>
      <c r="E13" s="78" t="s">
        <v>285</v>
      </c>
      <c r="F13" s="78" t="s">
        <v>200</v>
      </c>
      <c r="G13" s="81" t="n">
        <f aca="false">E13+1</f>
        <v>15</v>
      </c>
      <c r="H13" s="78" t="s">
        <v>18</v>
      </c>
      <c r="I13" s="76"/>
    </row>
    <row r="14" s="82" customFormat="true" ht="24.95" hidden="false" customHeight="true" outlineLevel="0" collapsed="false">
      <c r="A14" s="78" t="n">
        <v>11</v>
      </c>
      <c r="B14" s="79" t="s">
        <v>23</v>
      </c>
      <c r="C14" s="80" t="s">
        <v>20</v>
      </c>
      <c r="D14" s="78" t="s">
        <v>24</v>
      </c>
      <c r="E14" s="78" t="s">
        <v>276</v>
      </c>
      <c r="F14" s="78" t="s">
        <v>200</v>
      </c>
      <c r="G14" s="81" t="n">
        <f aca="false">E14+1</f>
        <v>12</v>
      </c>
      <c r="H14" s="78" t="s">
        <v>18</v>
      </c>
      <c r="I14" s="76"/>
    </row>
    <row r="15" s="82" customFormat="true" ht="24.95" hidden="false" customHeight="true" outlineLevel="0" collapsed="false">
      <c r="A15" s="78" t="n">
        <v>12</v>
      </c>
      <c r="B15" s="79" t="s">
        <v>65</v>
      </c>
      <c r="C15" s="80" t="s">
        <v>20</v>
      </c>
      <c r="D15" s="78" t="s">
        <v>14</v>
      </c>
      <c r="E15" s="78" t="s">
        <v>205</v>
      </c>
      <c r="F15" s="78" t="s">
        <v>200</v>
      </c>
      <c r="G15" s="81" t="n">
        <f aca="false">E15+1</f>
        <v>17</v>
      </c>
      <c r="H15" s="78" t="s">
        <v>18</v>
      </c>
      <c r="I15" s="76"/>
    </row>
    <row r="16" s="82" customFormat="true" ht="24.95" hidden="false" customHeight="true" outlineLevel="0" collapsed="false">
      <c r="A16" s="78" t="n">
        <v>13</v>
      </c>
      <c r="B16" s="79" t="s">
        <v>286</v>
      </c>
      <c r="C16" s="80" t="s">
        <v>20</v>
      </c>
      <c r="D16" s="78" t="s">
        <v>14</v>
      </c>
      <c r="E16" s="78" t="s">
        <v>48</v>
      </c>
      <c r="F16" s="78" t="s">
        <v>200</v>
      </c>
      <c r="G16" s="81" t="n">
        <f aca="false">E16+1</f>
        <v>10</v>
      </c>
      <c r="H16" s="78" t="s">
        <v>18</v>
      </c>
      <c r="I16" s="76"/>
    </row>
    <row r="17" s="82" customFormat="true" ht="24.95" hidden="false" customHeight="true" outlineLevel="0" collapsed="false">
      <c r="A17" s="78" t="n">
        <v>14</v>
      </c>
      <c r="B17" s="79" t="s">
        <v>287</v>
      </c>
      <c r="C17" s="80" t="s">
        <v>20</v>
      </c>
      <c r="D17" s="78" t="s">
        <v>14</v>
      </c>
      <c r="E17" s="78" t="s">
        <v>88</v>
      </c>
      <c r="F17" s="78" t="s">
        <v>200</v>
      </c>
      <c r="G17" s="81" t="n">
        <f aca="false">E17+1</f>
        <v>8</v>
      </c>
      <c r="H17" s="78" t="s">
        <v>18</v>
      </c>
      <c r="I17" s="76"/>
    </row>
    <row r="18" s="82" customFormat="true" ht="24.95" hidden="false" customHeight="true" outlineLevel="0" collapsed="false">
      <c r="A18" s="78" t="n">
        <v>15</v>
      </c>
      <c r="B18" s="79" t="s">
        <v>22</v>
      </c>
      <c r="C18" s="80" t="s">
        <v>20</v>
      </c>
      <c r="D18" s="78" t="s">
        <v>14</v>
      </c>
      <c r="E18" s="78" t="s">
        <v>276</v>
      </c>
      <c r="F18" s="78" t="s">
        <v>200</v>
      </c>
      <c r="G18" s="81" t="n">
        <f aca="false">E18+1</f>
        <v>12</v>
      </c>
      <c r="H18" s="78" t="s">
        <v>18</v>
      </c>
      <c r="I18" s="76"/>
    </row>
    <row r="19" s="82" customFormat="true" ht="24.95" hidden="false" customHeight="true" outlineLevel="0" collapsed="false">
      <c r="A19" s="78" t="n">
        <v>16</v>
      </c>
      <c r="B19" s="79" t="s">
        <v>25</v>
      </c>
      <c r="C19" s="80" t="s">
        <v>20</v>
      </c>
      <c r="D19" s="78" t="s">
        <v>14</v>
      </c>
      <c r="E19" s="78" t="s">
        <v>48</v>
      </c>
      <c r="F19" s="78" t="s">
        <v>200</v>
      </c>
      <c r="G19" s="81" t="n">
        <f aca="false">E19+1</f>
        <v>10</v>
      </c>
      <c r="H19" s="78" t="s">
        <v>18</v>
      </c>
      <c r="I19" s="76"/>
    </row>
    <row r="20" s="82" customFormat="true" ht="24.95" hidden="false" customHeight="true" outlineLevel="0" collapsed="false">
      <c r="A20" s="78" t="n">
        <v>17</v>
      </c>
      <c r="B20" s="79" t="s">
        <v>288</v>
      </c>
      <c r="C20" s="80" t="s">
        <v>41</v>
      </c>
      <c r="D20" s="78" t="s">
        <v>14</v>
      </c>
      <c r="E20" s="78" t="s">
        <v>278</v>
      </c>
      <c r="F20" s="78" t="s">
        <v>200</v>
      </c>
      <c r="G20" s="81" t="n">
        <f aca="false">E20+1</f>
        <v>21</v>
      </c>
      <c r="H20" s="78" t="s">
        <v>18</v>
      </c>
      <c r="I20" s="76"/>
    </row>
    <row r="21" s="82" customFormat="true" ht="24.95" hidden="false" customHeight="true" outlineLevel="0" collapsed="false">
      <c r="A21" s="78" t="n">
        <v>18</v>
      </c>
      <c r="B21" s="79" t="s">
        <v>289</v>
      </c>
      <c r="C21" s="80" t="s">
        <v>41</v>
      </c>
      <c r="D21" s="78" t="s">
        <v>275</v>
      </c>
      <c r="E21" s="78" t="s">
        <v>276</v>
      </c>
      <c r="F21" s="78" t="s">
        <v>200</v>
      </c>
      <c r="G21" s="81" t="n">
        <f aca="false">E21+1</f>
        <v>12</v>
      </c>
      <c r="H21" s="78" t="s">
        <v>18</v>
      </c>
      <c r="I21" s="76"/>
    </row>
    <row r="22" s="82" customFormat="true" ht="24.95" hidden="false" customHeight="true" outlineLevel="0" collapsed="false">
      <c r="A22" s="78" t="n">
        <v>19</v>
      </c>
      <c r="B22" s="79" t="s">
        <v>290</v>
      </c>
      <c r="C22" s="80" t="s">
        <v>41</v>
      </c>
      <c r="D22" s="78" t="s">
        <v>14</v>
      </c>
      <c r="E22" s="78" t="s">
        <v>69</v>
      </c>
      <c r="F22" s="78" t="s">
        <v>200</v>
      </c>
      <c r="G22" s="81" t="n">
        <f aca="false">E22+1</f>
        <v>11</v>
      </c>
      <c r="H22" s="78" t="s">
        <v>18</v>
      </c>
      <c r="I22" s="76"/>
    </row>
    <row r="23" s="82" customFormat="true" ht="24.95" hidden="false" customHeight="true" outlineLevel="0" collapsed="false">
      <c r="A23" s="78" t="n">
        <v>20</v>
      </c>
      <c r="B23" s="79" t="s">
        <v>291</v>
      </c>
      <c r="C23" s="80" t="s">
        <v>41</v>
      </c>
      <c r="D23" s="78" t="s">
        <v>14</v>
      </c>
      <c r="E23" s="78" t="s">
        <v>278</v>
      </c>
      <c r="F23" s="78" t="s">
        <v>200</v>
      </c>
      <c r="G23" s="81" t="n">
        <f aca="false">E23+1</f>
        <v>21</v>
      </c>
      <c r="H23" s="78" t="s">
        <v>18</v>
      </c>
      <c r="I23" s="76"/>
    </row>
    <row r="24" s="82" customFormat="true" ht="24.95" hidden="false" customHeight="true" outlineLevel="0" collapsed="false">
      <c r="A24" s="78" t="n">
        <v>21</v>
      </c>
      <c r="B24" s="79" t="s">
        <v>292</v>
      </c>
      <c r="C24" s="80" t="s">
        <v>41</v>
      </c>
      <c r="D24" s="78" t="s">
        <v>14</v>
      </c>
      <c r="E24" s="78" t="s">
        <v>21</v>
      </c>
      <c r="F24" s="78" t="s">
        <v>200</v>
      </c>
      <c r="G24" s="81" t="n">
        <f aca="false">E24+1</f>
        <v>7</v>
      </c>
      <c r="H24" s="78" t="s">
        <v>18</v>
      </c>
      <c r="I24" s="76"/>
    </row>
    <row r="25" s="82" customFormat="true" ht="24.95" hidden="false" customHeight="true" outlineLevel="0" collapsed="false">
      <c r="A25" s="78" t="n">
        <v>22</v>
      </c>
      <c r="B25" s="79" t="s">
        <v>293</v>
      </c>
      <c r="C25" s="80" t="s">
        <v>54</v>
      </c>
      <c r="D25" s="78" t="s">
        <v>275</v>
      </c>
      <c r="E25" s="78" t="s">
        <v>48</v>
      </c>
      <c r="F25" s="78" t="s">
        <v>200</v>
      </c>
      <c r="G25" s="81" t="n">
        <f aca="false">E25+1</f>
        <v>10</v>
      </c>
      <c r="H25" s="78" t="s">
        <v>18</v>
      </c>
      <c r="I25" s="76"/>
    </row>
    <row r="26" s="82" customFormat="true" ht="24.95" hidden="false" customHeight="true" outlineLevel="0" collapsed="false">
      <c r="A26" s="78" t="n">
        <v>23</v>
      </c>
      <c r="B26" s="79" t="s">
        <v>294</v>
      </c>
      <c r="C26" s="80" t="s">
        <v>54</v>
      </c>
      <c r="D26" s="78" t="s">
        <v>24</v>
      </c>
      <c r="E26" s="78" t="s">
        <v>278</v>
      </c>
      <c r="F26" s="78" t="s">
        <v>200</v>
      </c>
      <c r="G26" s="81" t="n">
        <f aca="false">E26+1</f>
        <v>21</v>
      </c>
      <c r="H26" s="78" t="s">
        <v>18</v>
      </c>
      <c r="I26" s="76"/>
    </row>
    <row r="27" s="82" customFormat="true" ht="24.95" hidden="false" customHeight="true" outlineLevel="0" collapsed="false">
      <c r="A27" s="78" t="n">
        <v>24</v>
      </c>
      <c r="B27" s="79" t="s">
        <v>295</v>
      </c>
      <c r="C27" s="80" t="s">
        <v>54</v>
      </c>
      <c r="D27" s="78" t="s">
        <v>24</v>
      </c>
      <c r="E27" s="78" t="s">
        <v>69</v>
      </c>
      <c r="F27" s="78" t="s">
        <v>200</v>
      </c>
      <c r="G27" s="81" t="n">
        <f aca="false">E27+1</f>
        <v>11</v>
      </c>
      <c r="H27" s="78" t="s">
        <v>18</v>
      </c>
      <c r="I27" s="76"/>
    </row>
    <row r="28" s="82" customFormat="true" ht="24.95" hidden="false" customHeight="true" outlineLevel="0" collapsed="false">
      <c r="A28" s="78" t="n">
        <v>25</v>
      </c>
      <c r="B28" s="79" t="s">
        <v>296</v>
      </c>
      <c r="C28" s="80" t="s">
        <v>54</v>
      </c>
      <c r="D28" s="78" t="s">
        <v>14</v>
      </c>
      <c r="E28" s="78" t="s">
        <v>278</v>
      </c>
      <c r="F28" s="78" t="s">
        <v>200</v>
      </c>
      <c r="G28" s="81" t="n">
        <f aca="false">E28+1</f>
        <v>21</v>
      </c>
      <c r="H28" s="78" t="s">
        <v>18</v>
      </c>
      <c r="I28" s="76"/>
    </row>
    <row r="29" s="82" customFormat="true" ht="24.95" hidden="false" customHeight="true" outlineLevel="0" collapsed="false">
      <c r="A29" s="78" t="n">
        <v>26</v>
      </c>
      <c r="B29" s="79" t="s">
        <v>297</v>
      </c>
      <c r="C29" s="80" t="s">
        <v>54</v>
      </c>
      <c r="D29" s="78" t="s">
        <v>14</v>
      </c>
      <c r="E29" s="78" t="s">
        <v>48</v>
      </c>
      <c r="F29" s="78" t="s">
        <v>200</v>
      </c>
      <c r="G29" s="81" t="n">
        <f aca="false">E29+1</f>
        <v>10</v>
      </c>
      <c r="H29" s="78" t="s">
        <v>18</v>
      </c>
      <c r="I29" s="76"/>
    </row>
    <row r="30" s="82" customFormat="true" ht="24.95" hidden="false" customHeight="true" outlineLevel="0" collapsed="false">
      <c r="A30" s="78" t="n">
        <v>27</v>
      </c>
      <c r="B30" s="79" t="s">
        <v>298</v>
      </c>
      <c r="C30" s="80" t="s">
        <v>54</v>
      </c>
      <c r="D30" s="78" t="s">
        <v>14</v>
      </c>
      <c r="E30" s="78" t="s">
        <v>205</v>
      </c>
      <c r="F30" s="78" t="s">
        <v>200</v>
      </c>
      <c r="G30" s="81" t="n">
        <f aca="false">E30+1</f>
        <v>17</v>
      </c>
      <c r="H30" s="78" t="s">
        <v>18</v>
      </c>
      <c r="I30" s="76"/>
    </row>
    <row r="31" s="82" customFormat="true" ht="24.95" hidden="false" customHeight="true" outlineLevel="0" collapsed="false">
      <c r="A31" s="78" t="n">
        <v>28</v>
      </c>
      <c r="B31" s="79" t="s">
        <v>299</v>
      </c>
      <c r="C31" s="80" t="s">
        <v>54</v>
      </c>
      <c r="D31" s="78" t="s">
        <v>14</v>
      </c>
      <c r="E31" s="78" t="s">
        <v>69</v>
      </c>
      <c r="F31" s="78" t="s">
        <v>200</v>
      </c>
      <c r="G31" s="81" t="n">
        <f aca="false">E31+1</f>
        <v>11</v>
      </c>
      <c r="H31" s="78" t="s">
        <v>18</v>
      </c>
      <c r="I31" s="76"/>
    </row>
    <row r="32" s="82" customFormat="true" ht="24.95" hidden="false" customHeight="true" outlineLevel="0" collapsed="false">
      <c r="A32" s="78" t="n">
        <v>29</v>
      </c>
      <c r="B32" s="79" t="s">
        <v>66</v>
      </c>
      <c r="C32" s="80" t="s">
        <v>54</v>
      </c>
      <c r="D32" s="78" t="s">
        <v>14</v>
      </c>
      <c r="E32" s="78" t="s">
        <v>48</v>
      </c>
      <c r="F32" s="78" t="s">
        <v>200</v>
      </c>
      <c r="G32" s="81" t="n">
        <f aca="false">E32+1</f>
        <v>10</v>
      </c>
      <c r="H32" s="78" t="s">
        <v>18</v>
      </c>
      <c r="I32" s="76"/>
    </row>
    <row r="33" s="82" customFormat="true" ht="24.95" hidden="false" customHeight="true" outlineLevel="0" collapsed="false">
      <c r="A33" s="78" t="n">
        <v>30</v>
      </c>
      <c r="B33" s="79" t="s">
        <v>300</v>
      </c>
      <c r="C33" s="80" t="s">
        <v>301</v>
      </c>
      <c r="D33" s="78" t="s">
        <v>275</v>
      </c>
      <c r="E33" s="78" t="s">
        <v>276</v>
      </c>
      <c r="F33" s="78" t="s">
        <v>200</v>
      </c>
      <c r="G33" s="81" t="n">
        <f aca="false">E33+1</f>
        <v>12</v>
      </c>
      <c r="H33" s="78" t="s">
        <v>18</v>
      </c>
      <c r="I33" s="76"/>
    </row>
    <row r="34" s="82" customFormat="true" ht="24.95" hidden="false" customHeight="true" outlineLevel="0" collapsed="false">
      <c r="A34" s="78" t="n">
        <v>31</v>
      </c>
      <c r="B34" s="79" t="s">
        <v>302</v>
      </c>
      <c r="C34" s="80" t="s">
        <v>301</v>
      </c>
      <c r="D34" s="78" t="s">
        <v>14</v>
      </c>
      <c r="E34" s="78" t="s">
        <v>69</v>
      </c>
      <c r="F34" s="78" t="s">
        <v>200</v>
      </c>
      <c r="G34" s="81" t="n">
        <f aca="false">E34+1</f>
        <v>11</v>
      </c>
      <c r="H34" s="78" t="s">
        <v>18</v>
      </c>
      <c r="I34" s="76"/>
    </row>
    <row r="35" s="82" customFormat="true" ht="24.95" hidden="false" customHeight="true" outlineLevel="0" collapsed="false">
      <c r="A35" s="78" t="n">
        <v>32</v>
      </c>
      <c r="B35" s="79" t="s">
        <v>303</v>
      </c>
      <c r="C35" s="80" t="s">
        <v>68</v>
      </c>
      <c r="D35" s="78" t="s">
        <v>14</v>
      </c>
      <c r="E35" s="78" t="s">
        <v>48</v>
      </c>
      <c r="F35" s="78" t="s">
        <v>200</v>
      </c>
      <c r="G35" s="81" t="n">
        <f aca="false">E35+1</f>
        <v>10</v>
      </c>
      <c r="H35" s="78" t="s">
        <v>18</v>
      </c>
      <c r="I35" s="76"/>
    </row>
    <row r="36" s="82" customFormat="true" ht="24.95" hidden="false" customHeight="true" outlineLevel="0" collapsed="false">
      <c r="A36" s="78" t="n">
        <v>33</v>
      </c>
      <c r="B36" s="79" t="s">
        <v>304</v>
      </c>
      <c r="C36" s="80" t="s">
        <v>68</v>
      </c>
      <c r="D36" s="78" t="s">
        <v>14</v>
      </c>
      <c r="E36" s="78" t="s">
        <v>278</v>
      </c>
      <c r="F36" s="78" t="s">
        <v>200</v>
      </c>
      <c r="G36" s="81" t="n">
        <f aca="false">E36+1</f>
        <v>21</v>
      </c>
      <c r="H36" s="78" t="s">
        <v>18</v>
      </c>
      <c r="I36" s="76"/>
    </row>
    <row r="37" s="82" customFormat="true" ht="24.95" hidden="false" customHeight="true" outlineLevel="0" collapsed="false">
      <c r="A37" s="78" t="n">
        <v>34</v>
      </c>
      <c r="B37" s="79" t="s">
        <v>67</v>
      </c>
      <c r="C37" s="80" t="s">
        <v>68</v>
      </c>
      <c r="D37" s="78" t="s">
        <v>14</v>
      </c>
      <c r="E37" s="78" t="s">
        <v>305</v>
      </c>
      <c r="F37" s="78" t="s">
        <v>200</v>
      </c>
      <c r="G37" s="81" t="n">
        <f aca="false">E37+1</f>
        <v>20</v>
      </c>
      <c r="H37" s="78" t="s">
        <v>18</v>
      </c>
      <c r="I37" s="76"/>
    </row>
    <row r="38" s="82" customFormat="true" ht="24.95" hidden="false" customHeight="true" outlineLevel="0" collapsed="false">
      <c r="A38" s="78" t="n">
        <v>35</v>
      </c>
      <c r="B38" s="79" t="s">
        <v>306</v>
      </c>
      <c r="C38" s="80" t="s">
        <v>68</v>
      </c>
      <c r="D38" s="78" t="s">
        <v>14</v>
      </c>
      <c r="E38" s="78" t="s">
        <v>276</v>
      </c>
      <c r="F38" s="78" t="s">
        <v>200</v>
      </c>
      <c r="G38" s="81" t="n">
        <f aca="false">E38+1</f>
        <v>12</v>
      </c>
      <c r="H38" s="78" t="s">
        <v>18</v>
      </c>
      <c r="I38" s="76"/>
    </row>
    <row r="39" s="82" customFormat="true" ht="24.95" hidden="false" customHeight="true" outlineLevel="0" collapsed="false">
      <c r="A39" s="78" t="n">
        <v>36</v>
      </c>
      <c r="B39" s="79" t="s">
        <v>307</v>
      </c>
      <c r="C39" s="80" t="s">
        <v>68</v>
      </c>
      <c r="D39" s="78" t="s">
        <v>14</v>
      </c>
      <c r="E39" s="78" t="s">
        <v>48</v>
      </c>
      <c r="F39" s="78" t="s">
        <v>200</v>
      </c>
      <c r="G39" s="81" t="n">
        <f aca="false">E39+1</f>
        <v>10</v>
      </c>
      <c r="H39" s="78" t="s">
        <v>18</v>
      </c>
      <c r="I39" s="76"/>
    </row>
    <row r="40" s="82" customFormat="true" ht="24.95" hidden="false" customHeight="true" outlineLevel="0" collapsed="false">
      <c r="A40" s="78" t="n">
        <v>37</v>
      </c>
      <c r="B40" s="79" t="s">
        <v>308</v>
      </c>
      <c r="C40" s="80" t="s">
        <v>71</v>
      </c>
      <c r="D40" s="78" t="s">
        <v>275</v>
      </c>
      <c r="E40" s="78" t="s">
        <v>198</v>
      </c>
      <c r="F40" s="78" t="s">
        <v>200</v>
      </c>
      <c r="G40" s="81" t="n">
        <f aca="false">E40+1</f>
        <v>13</v>
      </c>
      <c r="H40" s="78" t="s">
        <v>18</v>
      </c>
      <c r="I40" s="76"/>
    </row>
    <row r="41" s="82" customFormat="true" ht="24.95" hidden="false" customHeight="true" outlineLevel="0" collapsed="false">
      <c r="A41" s="78" t="n">
        <v>38</v>
      </c>
      <c r="B41" s="79" t="s">
        <v>309</v>
      </c>
      <c r="C41" s="80" t="s">
        <v>71</v>
      </c>
      <c r="D41" s="78" t="s">
        <v>14</v>
      </c>
      <c r="E41" s="78" t="s">
        <v>305</v>
      </c>
      <c r="F41" s="78" t="s">
        <v>200</v>
      </c>
      <c r="G41" s="81" t="n">
        <f aca="false">E41+1</f>
        <v>20</v>
      </c>
      <c r="H41" s="78" t="s">
        <v>18</v>
      </c>
      <c r="I41" s="76"/>
    </row>
    <row r="42" s="82" customFormat="true" ht="24.95" hidden="false" customHeight="true" outlineLevel="0" collapsed="false">
      <c r="A42" s="78" t="n">
        <v>39</v>
      </c>
      <c r="B42" s="79" t="s">
        <v>310</v>
      </c>
      <c r="C42" s="80" t="s">
        <v>71</v>
      </c>
      <c r="D42" s="78" t="s">
        <v>14</v>
      </c>
      <c r="E42" s="78" t="s">
        <v>285</v>
      </c>
      <c r="F42" s="78" t="s">
        <v>200</v>
      </c>
      <c r="G42" s="81" t="n">
        <f aca="false">E42+1</f>
        <v>15</v>
      </c>
      <c r="H42" s="78" t="s">
        <v>18</v>
      </c>
      <c r="I42" s="76"/>
    </row>
    <row r="43" s="82" customFormat="true" ht="24.95" hidden="false" customHeight="true" outlineLevel="0" collapsed="false">
      <c r="A43" s="78" t="n">
        <v>40</v>
      </c>
      <c r="B43" s="79" t="s">
        <v>233</v>
      </c>
      <c r="C43" s="80" t="s">
        <v>71</v>
      </c>
      <c r="D43" s="78" t="s">
        <v>14</v>
      </c>
      <c r="E43" s="78" t="s">
        <v>205</v>
      </c>
      <c r="F43" s="78" t="s">
        <v>200</v>
      </c>
      <c r="G43" s="81" t="n">
        <f aca="false">E43+1</f>
        <v>17</v>
      </c>
      <c r="H43" s="78" t="s">
        <v>18</v>
      </c>
      <c r="I43" s="76"/>
    </row>
    <row r="44" s="82" customFormat="true" ht="24.95" hidden="false" customHeight="true" outlineLevel="0" collapsed="false">
      <c r="A44" s="78" t="n">
        <v>41</v>
      </c>
      <c r="B44" s="79" t="s">
        <v>87</v>
      </c>
      <c r="C44" s="80" t="s">
        <v>73</v>
      </c>
      <c r="D44" s="78" t="s">
        <v>24</v>
      </c>
      <c r="E44" s="78" t="s">
        <v>198</v>
      </c>
      <c r="F44" s="78" t="s">
        <v>311</v>
      </c>
      <c r="G44" s="81" t="n">
        <f aca="false">E44+1</f>
        <v>13</v>
      </c>
      <c r="H44" s="78" t="s">
        <v>46</v>
      </c>
      <c r="I44" s="76"/>
    </row>
    <row r="45" s="82" customFormat="true" ht="24.95" hidden="false" customHeight="true" outlineLevel="0" collapsed="false">
      <c r="A45" s="78" t="n">
        <v>42</v>
      </c>
      <c r="B45" s="79" t="s">
        <v>312</v>
      </c>
      <c r="C45" s="80" t="s">
        <v>73</v>
      </c>
      <c r="D45" s="78" t="s">
        <v>14</v>
      </c>
      <c r="E45" s="78" t="s">
        <v>88</v>
      </c>
      <c r="F45" s="78" t="s">
        <v>311</v>
      </c>
      <c r="G45" s="81" t="n">
        <f aca="false">E45+1</f>
        <v>8</v>
      </c>
      <c r="H45" s="78" t="s">
        <v>46</v>
      </c>
      <c r="I45" s="76"/>
    </row>
    <row r="46" s="82" customFormat="true" ht="24.95" hidden="false" customHeight="true" outlineLevel="0" collapsed="false">
      <c r="A46" s="78" t="n">
        <v>43</v>
      </c>
      <c r="B46" s="79" t="s">
        <v>313</v>
      </c>
      <c r="C46" s="80" t="s">
        <v>73</v>
      </c>
      <c r="D46" s="78" t="s">
        <v>14</v>
      </c>
      <c r="E46" s="78" t="s">
        <v>21</v>
      </c>
      <c r="F46" s="78" t="s">
        <v>311</v>
      </c>
      <c r="G46" s="81" t="n">
        <f aca="false">E46+1</f>
        <v>7</v>
      </c>
      <c r="H46" s="78" t="s">
        <v>46</v>
      </c>
      <c r="I46" s="76"/>
    </row>
    <row r="47" s="82" customFormat="true" ht="24.95" hidden="false" customHeight="true" outlineLevel="0" collapsed="false">
      <c r="A47" s="78" t="n">
        <v>44</v>
      </c>
      <c r="B47" s="79" t="s">
        <v>314</v>
      </c>
      <c r="C47" s="80" t="s">
        <v>73</v>
      </c>
      <c r="D47" s="78" t="s">
        <v>14</v>
      </c>
      <c r="E47" s="78" t="s">
        <v>26</v>
      </c>
      <c r="F47" s="78" t="s">
        <v>238</v>
      </c>
      <c r="G47" s="81" t="n">
        <f aca="false">E47+1</f>
        <v>6</v>
      </c>
      <c r="H47" s="78" t="s">
        <v>50</v>
      </c>
      <c r="I47" s="76"/>
    </row>
    <row r="48" s="82" customFormat="true" ht="24.95" hidden="false" customHeight="true" outlineLevel="0" collapsed="false">
      <c r="A48" s="78" t="n">
        <v>45</v>
      </c>
      <c r="B48" s="79" t="s">
        <v>315</v>
      </c>
      <c r="C48" s="80" t="s">
        <v>73</v>
      </c>
      <c r="D48" s="78" t="s">
        <v>14</v>
      </c>
      <c r="E48" s="78" t="s">
        <v>26</v>
      </c>
      <c r="F48" s="78" t="s">
        <v>238</v>
      </c>
      <c r="G48" s="81" t="n">
        <f aca="false">E48+1</f>
        <v>6</v>
      </c>
      <c r="H48" s="78" t="s">
        <v>50</v>
      </c>
      <c r="I48" s="76"/>
    </row>
    <row r="49" s="82" customFormat="true" ht="24.95" hidden="false" customHeight="true" outlineLevel="0" collapsed="false">
      <c r="A49" s="78" t="n">
        <v>46</v>
      </c>
      <c r="B49" s="79" t="s">
        <v>316</v>
      </c>
      <c r="C49" s="80" t="s">
        <v>73</v>
      </c>
      <c r="D49" s="78" t="s">
        <v>275</v>
      </c>
      <c r="E49" s="78" t="s">
        <v>276</v>
      </c>
      <c r="F49" s="78" t="s">
        <v>200</v>
      </c>
      <c r="G49" s="81" t="n">
        <f aca="false">E49+1</f>
        <v>12</v>
      </c>
      <c r="H49" s="78" t="s">
        <v>18</v>
      </c>
      <c r="I49" s="76"/>
    </row>
    <row r="50" s="82" customFormat="true" ht="24.95" hidden="false" customHeight="true" outlineLevel="0" collapsed="false">
      <c r="A50" s="78" t="n">
        <v>47</v>
      </c>
      <c r="B50" s="79" t="s">
        <v>317</v>
      </c>
      <c r="C50" s="80" t="s">
        <v>73</v>
      </c>
      <c r="D50" s="78" t="s">
        <v>14</v>
      </c>
      <c r="E50" s="78" t="s">
        <v>278</v>
      </c>
      <c r="F50" s="78" t="s">
        <v>200</v>
      </c>
      <c r="G50" s="81" t="n">
        <f aca="false">E50+1</f>
        <v>21</v>
      </c>
      <c r="H50" s="78" t="s">
        <v>18</v>
      </c>
      <c r="I50" s="76"/>
    </row>
    <row r="51" s="82" customFormat="true" ht="24.95" hidden="false" customHeight="true" outlineLevel="0" collapsed="false">
      <c r="A51" s="78" t="n">
        <v>48</v>
      </c>
      <c r="B51" s="79" t="s">
        <v>318</v>
      </c>
      <c r="C51" s="80" t="s">
        <v>73</v>
      </c>
      <c r="D51" s="78" t="s">
        <v>14</v>
      </c>
      <c r="E51" s="78" t="s">
        <v>278</v>
      </c>
      <c r="F51" s="78" t="s">
        <v>200</v>
      </c>
      <c r="G51" s="81" t="n">
        <f aca="false">E51+1</f>
        <v>21</v>
      </c>
      <c r="H51" s="78" t="s">
        <v>18</v>
      </c>
      <c r="I51" s="76"/>
    </row>
    <row r="52" s="82" customFormat="true" ht="24.95" hidden="false" customHeight="true" outlineLevel="0" collapsed="false">
      <c r="A52" s="78" t="n">
        <v>49</v>
      </c>
      <c r="B52" s="79" t="s">
        <v>319</v>
      </c>
      <c r="C52" s="80" t="s">
        <v>73</v>
      </c>
      <c r="D52" s="78" t="s">
        <v>14</v>
      </c>
      <c r="E52" s="78" t="s">
        <v>278</v>
      </c>
      <c r="F52" s="78" t="s">
        <v>200</v>
      </c>
      <c r="G52" s="81" t="n">
        <f aca="false">E52+1</f>
        <v>21</v>
      </c>
      <c r="H52" s="78" t="s">
        <v>18</v>
      </c>
      <c r="I52" s="76"/>
    </row>
    <row r="53" s="82" customFormat="true" ht="24.95" hidden="false" customHeight="true" outlineLevel="0" collapsed="false">
      <c r="A53" s="78" t="n">
        <v>50</v>
      </c>
      <c r="B53" s="79" t="s">
        <v>320</v>
      </c>
      <c r="C53" s="80" t="s">
        <v>73</v>
      </c>
      <c r="D53" s="78" t="s">
        <v>14</v>
      </c>
      <c r="E53" s="78" t="s">
        <v>205</v>
      </c>
      <c r="F53" s="78" t="s">
        <v>200</v>
      </c>
      <c r="G53" s="81" t="n">
        <f aca="false">E53+1</f>
        <v>17</v>
      </c>
      <c r="H53" s="78" t="s">
        <v>18</v>
      </c>
      <c r="I53" s="76"/>
    </row>
    <row r="54" s="82" customFormat="true" ht="24.95" hidden="false" customHeight="true" outlineLevel="0" collapsed="false">
      <c r="A54" s="78" t="n">
        <v>51</v>
      </c>
      <c r="B54" s="79" t="s">
        <v>321</v>
      </c>
      <c r="C54" s="80" t="s">
        <v>73</v>
      </c>
      <c r="D54" s="78" t="s">
        <v>14</v>
      </c>
      <c r="E54" s="78" t="s">
        <v>205</v>
      </c>
      <c r="F54" s="78" t="s">
        <v>200</v>
      </c>
      <c r="G54" s="81" t="n">
        <f aca="false">E54+1</f>
        <v>17</v>
      </c>
      <c r="H54" s="78" t="s">
        <v>18</v>
      </c>
      <c r="I54" s="76"/>
    </row>
    <row r="55" s="82" customFormat="true" ht="24.95" hidden="false" customHeight="true" outlineLevel="0" collapsed="false">
      <c r="A55" s="78" t="n">
        <v>52</v>
      </c>
      <c r="B55" s="79" t="s">
        <v>322</v>
      </c>
      <c r="C55" s="80" t="s">
        <v>91</v>
      </c>
      <c r="D55" s="78" t="s">
        <v>275</v>
      </c>
      <c r="E55" s="78" t="s">
        <v>69</v>
      </c>
      <c r="F55" s="78" t="s">
        <v>200</v>
      </c>
      <c r="G55" s="81" t="n">
        <f aca="false">E55+1</f>
        <v>11</v>
      </c>
      <c r="H55" s="78" t="s">
        <v>18</v>
      </c>
      <c r="I55" s="76"/>
    </row>
    <row r="56" s="82" customFormat="true" ht="24.95" hidden="false" customHeight="true" outlineLevel="0" collapsed="false">
      <c r="A56" s="78" t="n">
        <v>53</v>
      </c>
      <c r="B56" s="79" t="s">
        <v>323</v>
      </c>
      <c r="C56" s="80" t="s">
        <v>91</v>
      </c>
      <c r="D56" s="78" t="s">
        <v>24</v>
      </c>
      <c r="E56" s="78" t="s">
        <v>69</v>
      </c>
      <c r="F56" s="78" t="s">
        <v>200</v>
      </c>
      <c r="G56" s="81" t="n">
        <f aca="false">E56+1</f>
        <v>11</v>
      </c>
      <c r="H56" s="78" t="s">
        <v>18</v>
      </c>
      <c r="I56" s="76"/>
    </row>
    <row r="57" s="82" customFormat="true" ht="24.95" hidden="false" customHeight="true" outlineLevel="0" collapsed="false">
      <c r="A57" s="78" t="n">
        <v>54</v>
      </c>
      <c r="B57" s="79" t="s">
        <v>324</v>
      </c>
      <c r="C57" s="80" t="s">
        <v>91</v>
      </c>
      <c r="D57" s="78" t="s">
        <v>14</v>
      </c>
      <c r="E57" s="78" t="s">
        <v>198</v>
      </c>
      <c r="F57" s="78" t="s">
        <v>200</v>
      </c>
      <c r="G57" s="81" t="n">
        <f aca="false">E57+1</f>
        <v>13</v>
      </c>
      <c r="H57" s="78" t="s">
        <v>18</v>
      </c>
      <c r="I57" s="76"/>
    </row>
    <row r="58" s="82" customFormat="true" ht="24.95" hidden="false" customHeight="true" outlineLevel="0" collapsed="false">
      <c r="A58" s="78" t="n">
        <v>55</v>
      </c>
      <c r="B58" s="79" t="s">
        <v>325</v>
      </c>
      <c r="C58" s="80" t="s">
        <v>91</v>
      </c>
      <c r="D58" s="78" t="s">
        <v>14</v>
      </c>
      <c r="E58" s="78" t="s">
        <v>69</v>
      </c>
      <c r="F58" s="78" t="s">
        <v>200</v>
      </c>
      <c r="G58" s="81" t="n">
        <f aca="false">E58+1</f>
        <v>11</v>
      </c>
      <c r="H58" s="78" t="s">
        <v>18</v>
      </c>
      <c r="I58" s="76"/>
    </row>
    <row r="59" s="82" customFormat="true" ht="24.95" hidden="false" customHeight="true" outlineLevel="0" collapsed="false">
      <c r="A59" s="78" t="n">
        <v>56</v>
      </c>
      <c r="B59" s="79" t="s">
        <v>326</v>
      </c>
      <c r="C59" s="80" t="s">
        <v>91</v>
      </c>
      <c r="D59" s="78" t="s">
        <v>14</v>
      </c>
      <c r="E59" s="78" t="s">
        <v>88</v>
      </c>
      <c r="F59" s="78" t="s">
        <v>200</v>
      </c>
      <c r="G59" s="81" t="n">
        <f aca="false">E59+1</f>
        <v>8</v>
      </c>
      <c r="H59" s="78" t="s">
        <v>18</v>
      </c>
      <c r="I59" s="76"/>
    </row>
    <row r="60" s="82" customFormat="true" ht="24.95" hidden="false" customHeight="true" outlineLevel="0" collapsed="false">
      <c r="A60" s="78" t="n">
        <v>57</v>
      </c>
      <c r="B60" s="79" t="s">
        <v>327</v>
      </c>
      <c r="C60" s="80" t="s">
        <v>91</v>
      </c>
      <c r="D60" s="78" t="s">
        <v>14</v>
      </c>
      <c r="E60" s="78" t="s">
        <v>94</v>
      </c>
      <c r="F60" s="78" t="s">
        <v>200</v>
      </c>
      <c r="G60" s="81" t="n">
        <f aca="false">E60+1</f>
        <v>9</v>
      </c>
      <c r="H60" s="78" t="s">
        <v>18</v>
      </c>
      <c r="I60" s="76"/>
    </row>
    <row r="61" s="82" customFormat="true" ht="24.95" hidden="false" customHeight="true" outlineLevel="0" collapsed="false">
      <c r="A61" s="78" t="n">
        <v>58</v>
      </c>
      <c r="B61" s="79" t="s">
        <v>328</v>
      </c>
      <c r="C61" s="80" t="s">
        <v>93</v>
      </c>
      <c r="D61" s="78" t="s">
        <v>24</v>
      </c>
      <c r="E61" s="78" t="s">
        <v>69</v>
      </c>
      <c r="F61" s="78" t="s">
        <v>200</v>
      </c>
      <c r="G61" s="81" t="n">
        <f aca="false">E61+1</f>
        <v>11</v>
      </c>
      <c r="H61" s="78" t="s">
        <v>18</v>
      </c>
      <c r="I61" s="76"/>
    </row>
    <row r="62" s="82" customFormat="true" ht="24.95" hidden="false" customHeight="true" outlineLevel="0" collapsed="false">
      <c r="A62" s="78" t="n">
        <v>59</v>
      </c>
      <c r="B62" s="79" t="s">
        <v>329</v>
      </c>
      <c r="C62" s="80" t="s">
        <v>93</v>
      </c>
      <c r="D62" s="78" t="s">
        <v>24</v>
      </c>
      <c r="E62" s="78" t="s">
        <v>276</v>
      </c>
      <c r="F62" s="78" t="s">
        <v>200</v>
      </c>
      <c r="G62" s="81" t="n">
        <f aca="false">E62+1</f>
        <v>12</v>
      </c>
      <c r="H62" s="78" t="s">
        <v>18</v>
      </c>
      <c r="I62" s="76"/>
    </row>
    <row r="63" s="82" customFormat="true" ht="24.95" hidden="false" customHeight="true" outlineLevel="0" collapsed="false">
      <c r="A63" s="78" t="n">
        <v>60</v>
      </c>
      <c r="B63" s="79" t="s">
        <v>330</v>
      </c>
      <c r="C63" s="80" t="s">
        <v>93</v>
      </c>
      <c r="D63" s="78" t="s">
        <v>14</v>
      </c>
      <c r="E63" s="78" t="s">
        <v>48</v>
      </c>
      <c r="F63" s="78" t="s">
        <v>200</v>
      </c>
      <c r="G63" s="81" t="n">
        <f aca="false">E63+1</f>
        <v>10</v>
      </c>
      <c r="H63" s="78" t="s">
        <v>18</v>
      </c>
      <c r="I63" s="76"/>
    </row>
    <row r="64" s="82" customFormat="true" ht="24.95" hidden="false" customHeight="true" outlineLevel="0" collapsed="false">
      <c r="A64" s="78" t="n">
        <v>61</v>
      </c>
      <c r="B64" s="79" t="s">
        <v>331</v>
      </c>
      <c r="C64" s="80" t="s">
        <v>93</v>
      </c>
      <c r="D64" s="78" t="s">
        <v>14</v>
      </c>
      <c r="E64" s="78" t="s">
        <v>276</v>
      </c>
      <c r="F64" s="78" t="s">
        <v>200</v>
      </c>
      <c r="G64" s="81" t="n">
        <f aca="false">E64+1</f>
        <v>12</v>
      </c>
      <c r="H64" s="78" t="s">
        <v>18</v>
      </c>
      <c r="I64" s="76"/>
    </row>
    <row r="65" s="82" customFormat="true" ht="24.95" hidden="false" customHeight="true" outlineLevel="0" collapsed="false">
      <c r="A65" s="78" t="n">
        <v>62</v>
      </c>
      <c r="B65" s="79" t="s">
        <v>104</v>
      </c>
      <c r="C65" s="80" t="s">
        <v>105</v>
      </c>
      <c r="D65" s="78" t="s">
        <v>14</v>
      </c>
      <c r="E65" s="78" t="s">
        <v>278</v>
      </c>
      <c r="F65" s="78" t="s">
        <v>200</v>
      </c>
      <c r="G65" s="81" t="n">
        <f aca="false">E65+1</f>
        <v>21</v>
      </c>
      <c r="H65" s="78" t="s">
        <v>18</v>
      </c>
      <c r="I65" s="76"/>
    </row>
    <row r="66" s="82" customFormat="true" ht="24.95" hidden="false" customHeight="true" outlineLevel="0" collapsed="false">
      <c r="A66" s="78" t="n">
        <v>63</v>
      </c>
      <c r="B66" s="79" t="s">
        <v>332</v>
      </c>
      <c r="C66" s="80" t="s">
        <v>105</v>
      </c>
      <c r="D66" s="78" t="s">
        <v>14</v>
      </c>
      <c r="E66" s="78" t="s">
        <v>69</v>
      </c>
      <c r="F66" s="78" t="s">
        <v>200</v>
      </c>
      <c r="G66" s="81" t="n">
        <f aca="false">E66+1</f>
        <v>11</v>
      </c>
      <c r="H66" s="78" t="s">
        <v>18</v>
      </c>
      <c r="I66" s="76"/>
    </row>
    <row r="67" s="82" customFormat="true" ht="24.95" hidden="false" customHeight="true" outlineLevel="0" collapsed="false">
      <c r="A67" s="78" t="n">
        <v>64</v>
      </c>
      <c r="B67" s="79" t="s">
        <v>333</v>
      </c>
      <c r="C67" s="80" t="s">
        <v>105</v>
      </c>
      <c r="D67" s="78" t="s">
        <v>14</v>
      </c>
      <c r="E67" s="78" t="s">
        <v>198</v>
      </c>
      <c r="F67" s="78" t="s">
        <v>200</v>
      </c>
      <c r="G67" s="81" t="n">
        <f aca="false">E67+1</f>
        <v>13</v>
      </c>
      <c r="H67" s="78" t="s">
        <v>18</v>
      </c>
      <c r="I67" s="76"/>
    </row>
    <row r="68" s="82" customFormat="true" ht="24.95" hidden="false" customHeight="true" outlineLevel="0" collapsed="false">
      <c r="A68" s="78" t="n">
        <v>65</v>
      </c>
      <c r="B68" s="79" t="s">
        <v>334</v>
      </c>
      <c r="C68" s="80" t="s">
        <v>105</v>
      </c>
      <c r="D68" s="78" t="s">
        <v>14</v>
      </c>
      <c r="E68" s="78" t="s">
        <v>69</v>
      </c>
      <c r="F68" s="78" t="s">
        <v>200</v>
      </c>
      <c r="G68" s="81" t="n">
        <f aca="false">E68+1</f>
        <v>11</v>
      </c>
      <c r="H68" s="78" t="s">
        <v>18</v>
      </c>
      <c r="I68" s="76"/>
    </row>
    <row r="69" s="82" customFormat="true" ht="24.95" hidden="false" customHeight="true" outlineLevel="0" collapsed="false">
      <c r="A69" s="78" t="n">
        <v>66</v>
      </c>
      <c r="B69" s="79" t="s">
        <v>335</v>
      </c>
      <c r="C69" s="80" t="s">
        <v>105</v>
      </c>
      <c r="D69" s="78" t="s">
        <v>14</v>
      </c>
      <c r="E69" s="78" t="s">
        <v>205</v>
      </c>
      <c r="F69" s="78" t="s">
        <v>200</v>
      </c>
      <c r="G69" s="81" t="n">
        <f aca="false">E69+1</f>
        <v>17</v>
      </c>
      <c r="H69" s="78" t="s">
        <v>18</v>
      </c>
      <c r="I69" s="76"/>
    </row>
    <row r="70" s="82" customFormat="true" ht="24.95" hidden="false" customHeight="true" outlineLevel="0" collapsed="false">
      <c r="A70" s="78" t="n">
        <v>67</v>
      </c>
      <c r="B70" s="79" t="s">
        <v>336</v>
      </c>
      <c r="C70" s="80" t="s">
        <v>105</v>
      </c>
      <c r="D70" s="78" t="s">
        <v>14</v>
      </c>
      <c r="E70" s="78" t="s">
        <v>69</v>
      </c>
      <c r="F70" s="78" t="s">
        <v>200</v>
      </c>
      <c r="G70" s="81" t="n">
        <f aca="false">E70+1</f>
        <v>11</v>
      </c>
      <c r="H70" s="78" t="s">
        <v>18</v>
      </c>
      <c r="I70" s="76"/>
    </row>
    <row r="71" s="82" customFormat="true" ht="24.95" hidden="false" customHeight="true" outlineLevel="0" collapsed="false">
      <c r="A71" s="78" t="n">
        <v>68</v>
      </c>
      <c r="B71" s="79" t="s">
        <v>337</v>
      </c>
      <c r="C71" s="80" t="s">
        <v>105</v>
      </c>
      <c r="D71" s="78" t="s">
        <v>14</v>
      </c>
      <c r="E71" s="78" t="s">
        <v>198</v>
      </c>
      <c r="F71" s="78" t="s">
        <v>200</v>
      </c>
      <c r="G71" s="81" t="n">
        <f aca="false">E71+1</f>
        <v>13</v>
      </c>
      <c r="H71" s="78" t="s">
        <v>18</v>
      </c>
      <c r="I71" s="76"/>
    </row>
    <row r="72" s="82" customFormat="true" ht="24.95" hidden="false" customHeight="true" outlineLevel="0" collapsed="false">
      <c r="A72" s="78" t="n">
        <v>69</v>
      </c>
      <c r="B72" s="79" t="s">
        <v>338</v>
      </c>
      <c r="C72" s="80" t="s">
        <v>105</v>
      </c>
      <c r="D72" s="78" t="s">
        <v>14</v>
      </c>
      <c r="E72" s="78" t="s">
        <v>339</v>
      </c>
      <c r="F72" s="78" t="s">
        <v>200</v>
      </c>
      <c r="G72" s="81" t="n">
        <f aca="false">E72+1</f>
        <v>16</v>
      </c>
      <c r="H72" s="78" t="s">
        <v>18</v>
      </c>
      <c r="I72" s="76"/>
    </row>
    <row r="73" s="82" customFormat="true" ht="24.95" hidden="false" customHeight="true" outlineLevel="0" collapsed="false">
      <c r="A73" s="78" t="n">
        <v>70</v>
      </c>
      <c r="B73" s="79" t="s">
        <v>340</v>
      </c>
      <c r="C73" s="80" t="s">
        <v>105</v>
      </c>
      <c r="D73" s="78" t="s">
        <v>14</v>
      </c>
      <c r="E73" s="78" t="s">
        <v>206</v>
      </c>
      <c r="F73" s="78" t="s">
        <v>200</v>
      </c>
      <c r="G73" s="81" t="n">
        <f aca="false">E73+1</f>
        <v>18</v>
      </c>
      <c r="H73" s="78" t="s">
        <v>18</v>
      </c>
      <c r="I73" s="76"/>
    </row>
    <row r="74" s="82" customFormat="true" ht="24.95" hidden="false" customHeight="true" outlineLevel="0" collapsed="false">
      <c r="A74" s="78" t="n">
        <v>71</v>
      </c>
      <c r="B74" s="79" t="s">
        <v>341</v>
      </c>
      <c r="C74" s="80" t="s">
        <v>108</v>
      </c>
      <c r="D74" s="78" t="s">
        <v>14</v>
      </c>
      <c r="E74" s="78" t="s">
        <v>278</v>
      </c>
      <c r="F74" s="78" t="s">
        <v>200</v>
      </c>
      <c r="G74" s="81" t="n">
        <f aca="false">E74+1</f>
        <v>21</v>
      </c>
      <c r="H74" s="78" t="s">
        <v>18</v>
      </c>
      <c r="I74" s="76"/>
    </row>
    <row r="75" s="82" customFormat="true" ht="24.95" hidden="false" customHeight="true" outlineLevel="0" collapsed="false">
      <c r="A75" s="78" t="n">
        <v>72</v>
      </c>
      <c r="B75" s="79" t="s">
        <v>342</v>
      </c>
      <c r="C75" s="80" t="s">
        <v>108</v>
      </c>
      <c r="D75" s="78" t="s">
        <v>14</v>
      </c>
      <c r="E75" s="78" t="s">
        <v>305</v>
      </c>
      <c r="F75" s="78" t="s">
        <v>200</v>
      </c>
      <c r="G75" s="81" t="n">
        <f aca="false">E75+1</f>
        <v>20</v>
      </c>
      <c r="H75" s="78" t="s">
        <v>18</v>
      </c>
      <c r="I75" s="76"/>
    </row>
    <row r="76" s="82" customFormat="true" ht="24.95" hidden="false" customHeight="true" outlineLevel="0" collapsed="false">
      <c r="A76" s="78" t="n">
        <v>73</v>
      </c>
      <c r="B76" s="79" t="s">
        <v>343</v>
      </c>
      <c r="C76" s="80" t="s">
        <v>108</v>
      </c>
      <c r="D76" s="78" t="s">
        <v>14</v>
      </c>
      <c r="E76" s="78" t="s">
        <v>278</v>
      </c>
      <c r="F76" s="78" t="s">
        <v>200</v>
      </c>
      <c r="G76" s="81" t="n">
        <f aca="false">E76+1</f>
        <v>21</v>
      </c>
      <c r="H76" s="78" t="s">
        <v>18</v>
      </c>
      <c r="I76" s="76"/>
    </row>
    <row r="77" s="82" customFormat="true" ht="24.95" hidden="false" customHeight="true" outlineLevel="0" collapsed="false">
      <c r="A77" s="78" t="n">
        <v>74</v>
      </c>
      <c r="B77" s="79" t="s">
        <v>344</v>
      </c>
      <c r="C77" s="80" t="s">
        <v>108</v>
      </c>
      <c r="D77" s="78" t="s">
        <v>14</v>
      </c>
      <c r="E77" s="78" t="s">
        <v>278</v>
      </c>
      <c r="F77" s="78" t="s">
        <v>200</v>
      </c>
      <c r="G77" s="81" t="n">
        <f aca="false">E77+1</f>
        <v>21</v>
      </c>
      <c r="H77" s="78" t="s">
        <v>18</v>
      </c>
      <c r="I77" s="76"/>
    </row>
    <row r="78" s="82" customFormat="true" ht="24.95" hidden="false" customHeight="true" outlineLevel="0" collapsed="false">
      <c r="A78" s="78" t="n">
        <v>75</v>
      </c>
      <c r="B78" s="79" t="s">
        <v>186</v>
      </c>
      <c r="C78" s="80" t="s">
        <v>108</v>
      </c>
      <c r="D78" s="78" t="s">
        <v>14</v>
      </c>
      <c r="E78" s="78" t="s">
        <v>88</v>
      </c>
      <c r="F78" s="78" t="s">
        <v>200</v>
      </c>
      <c r="G78" s="81" t="n">
        <f aca="false">E78+1</f>
        <v>8</v>
      </c>
      <c r="H78" s="78" t="s">
        <v>18</v>
      </c>
      <c r="I78" s="76"/>
    </row>
    <row r="79" s="82" customFormat="true" ht="24.95" hidden="false" customHeight="true" outlineLevel="0" collapsed="false">
      <c r="A79" s="78" t="n">
        <v>76</v>
      </c>
      <c r="B79" s="79" t="s">
        <v>109</v>
      </c>
      <c r="C79" s="80" t="s">
        <v>108</v>
      </c>
      <c r="D79" s="78" t="s">
        <v>14</v>
      </c>
      <c r="E79" s="78" t="s">
        <v>48</v>
      </c>
      <c r="F79" s="78" t="s">
        <v>200</v>
      </c>
      <c r="G79" s="81" t="n">
        <f aca="false">E79+1</f>
        <v>10</v>
      </c>
      <c r="H79" s="78" t="s">
        <v>18</v>
      </c>
      <c r="I79" s="76"/>
    </row>
    <row r="80" s="82" customFormat="true" ht="24.95" hidden="false" customHeight="true" outlineLevel="0" collapsed="false">
      <c r="A80" s="78" t="n">
        <v>77</v>
      </c>
      <c r="B80" s="79" t="s">
        <v>345</v>
      </c>
      <c r="C80" s="80" t="s">
        <v>240</v>
      </c>
      <c r="D80" s="78" t="s">
        <v>24</v>
      </c>
      <c r="E80" s="78" t="s">
        <v>276</v>
      </c>
      <c r="F80" s="78" t="s">
        <v>200</v>
      </c>
      <c r="G80" s="81" t="n">
        <f aca="false">E80+1</f>
        <v>12</v>
      </c>
      <c r="H80" s="78" t="s">
        <v>18</v>
      </c>
      <c r="I80" s="76"/>
    </row>
    <row r="81" s="82" customFormat="true" ht="24.95" hidden="false" customHeight="true" outlineLevel="0" collapsed="false">
      <c r="A81" s="78" t="n">
        <v>78</v>
      </c>
      <c r="B81" s="79" t="s">
        <v>346</v>
      </c>
      <c r="C81" s="80" t="s">
        <v>240</v>
      </c>
      <c r="D81" s="78" t="s">
        <v>24</v>
      </c>
      <c r="E81" s="78" t="s">
        <v>276</v>
      </c>
      <c r="F81" s="78" t="s">
        <v>200</v>
      </c>
      <c r="G81" s="81" t="n">
        <f aca="false">E81+1</f>
        <v>12</v>
      </c>
      <c r="H81" s="78" t="s">
        <v>18</v>
      </c>
      <c r="I81" s="76"/>
    </row>
    <row r="82" s="82" customFormat="true" ht="24.95" hidden="false" customHeight="true" outlineLevel="0" collapsed="false">
      <c r="A82" s="78" t="n">
        <v>79</v>
      </c>
      <c r="B82" s="83" t="s">
        <v>347</v>
      </c>
      <c r="C82" s="80" t="s">
        <v>240</v>
      </c>
      <c r="D82" s="78" t="s">
        <v>14</v>
      </c>
      <c r="E82" s="78" t="s">
        <v>48</v>
      </c>
      <c r="F82" s="78" t="s">
        <v>200</v>
      </c>
      <c r="G82" s="81" t="n">
        <f aca="false">E82+1</f>
        <v>10</v>
      </c>
      <c r="H82" s="78" t="s">
        <v>18</v>
      </c>
      <c r="I82" s="76"/>
    </row>
    <row r="83" s="82" customFormat="true" ht="24.95" hidden="false" customHeight="true" outlineLevel="0" collapsed="false">
      <c r="A83" s="78" t="n">
        <v>80</v>
      </c>
      <c r="B83" s="83" t="s">
        <v>348</v>
      </c>
      <c r="C83" s="80" t="s">
        <v>240</v>
      </c>
      <c r="D83" s="78" t="s">
        <v>14</v>
      </c>
      <c r="E83" s="78" t="s">
        <v>278</v>
      </c>
      <c r="F83" s="78" t="s">
        <v>200</v>
      </c>
      <c r="G83" s="81" t="n">
        <f aca="false">E83+1</f>
        <v>21</v>
      </c>
      <c r="H83" s="78" t="s">
        <v>18</v>
      </c>
      <c r="I83" s="76"/>
    </row>
    <row r="84" s="82" customFormat="true" ht="24.95" hidden="false" customHeight="true" outlineLevel="0" collapsed="false">
      <c r="A84" s="78" t="n">
        <v>81</v>
      </c>
      <c r="B84" s="83" t="s">
        <v>67</v>
      </c>
      <c r="C84" s="80" t="s">
        <v>349</v>
      </c>
      <c r="D84" s="78" t="s">
        <v>14</v>
      </c>
      <c r="E84" s="78" t="s">
        <v>206</v>
      </c>
      <c r="F84" s="78" t="s">
        <v>200</v>
      </c>
      <c r="G84" s="81" t="n">
        <f aca="false">E84+1</f>
        <v>18</v>
      </c>
      <c r="H84" s="78" t="s">
        <v>18</v>
      </c>
      <c r="I84" s="76"/>
    </row>
    <row r="85" s="82" customFormat="true" ht="24.95" hidden="false" customHeight="true" outlineLevel="0" collapsed="false">
      <c r="A85" s="78" t="n">
        <v>82</v>
      </c>
      <c r="B85" s="79" t="s">
        <v>350</v>
      </c>
      <c r="C85" s="80" t="s">
        <v>349</v>
      </c>
      <c r="D85" s="78" t="s">
        <v>14</v>
      </c>
      <c r="E85" s="78" t="s">
        <v>48</v>
      </c>
      <c r="F85" s="78" t="s">
        <v>200</v>
      </c>
      <c r="G85" s="81" t="n">
        <f aca="false">E85+1</f>
        <v>10</v>
      </c>
      <c r="H85" s="78" t="s">
        <v>18</v>
      </c>
      <c r="I85" s="76"/>
    </row>
    <row r="86" s="82" customFormat="true" ht="24.95" hidden="false" customHeight="true" outlineLevel="0" collapsed="false">
      <c r="A86" s="78" t="n">
        <v>83</v>
      </c>
      <c r="B86" s="83" t="s">
        <v>351</v>
      </c>
      <c r="C86" s="80" t="s">
        <v>349</v>
      </c>
      <c r="D86" s="78" t="s">
        <v>24</v>
      </c>
      <c r="E86" s="78" t="s">
        <v>48</v>
      </c>
      <c r="F86" s="78" t="s">
        <v>200</v>
      </c>
      <c r="G86" s="81" t="n">
        <f aca="false">E86+1</f>
        <v>10</v>
      </c>
      <c r="H86" s="78" t="s">
        <v>18</v>
      </c>
      <c r="I86" s="76"/>
    </row>
    <row r="87" s="82" customFormat="true" ht="24.95" hidden="false" customHeight="true" outlineLevel="0" collapsed="false">
      <c r="A87" s="78" t="n">
        <v>84</v>
      </c>
      <c r="B87" s="83" t="s">
        <v>147</v>
      </c>
      <c r="C87" s="80" t="s">
        <v>352</v>
      </c>
      <c r="D87" s="78" t="s">
        <v>275</v>
      </c>
      <c r="E87" s="78" t="s">
        <v>276</v>
      </c>
      <c r="F87" s="78" t="s">
        <v>200</v>
      </c>
      <c r="G87" s="81" t="n">
        <f aca="false">E87+1</f>
        <v>12</v>
      </c>
      <c r="H87" s="78" t="s">
        <v>18</v>
      </c>
      <c r="I87" s="76"/>
    </row>
    <row r="88" s="82" customFormat="true" ht="24.95" hidden="false" customHeight="true" outlineLevel="0" collapsed="false">
      <c r="A88" s="78" t="n">
        <v>85</v>
      </c>
      <c r="B88" s="83" t="s">
        <v>353</v>
      </c>
      <c r="C88" s="80" t="s">
        <v>352</v>
      </c>
      <c r="D88" s="78" t="s">
        <v>14</v>
      </c>
      <c r="E88" s="78" t="s">
        <v>205</v>
      </c>
      <c r="F88" s="78" t="s">
        <v>200</v>
      </c>
      <c r="G88" s="81" t="n">
        <f aca="false">E88+1</f>
        <v>17</v>
      </c>
      <c r="H88" s="78" t="s">
        <v>18</v>
      </c>
      <c r="I88" s="76" t="s">
        <v>354</v>
      </c>
    </row>
    <row r="89" s="82" customFormat="true" ht="24.95" hidden="false" customHeight="true" outlineLevel="0" collapsed="false">
      <c r="A89" s="78" t="n">
        <v>86</v>
      </c>
      <c r="B89" s="79" t="s">
        <v>355</v>
      </c>
      <c r="C89" s="80" t="s">
        <v>352</v>
      </c>
      <c r="D89" s="78" t="s">
        <v>14</v>
      </c>
      <c r="E89" s="78" t="s">
        <v>305</v>
      </c>
      <c r="F89" s="78" t="s">
        <v>200</v>
      </c>
      <c r="G89" s="81" t="n">
        <f aca="false">E89+1</f>
        <v>20</v>
      </c>
      <c r="H89" s="78" t="s">
        <v>18</v>
      </c>
      <c r="I89" s="76"/>
    </row>
    <row r="90" s="82" customFormat="true" ht="24.95" hidden="false" customHeight="true" outlineLevel="0" collapsed="false">
      <c r="A90" s="78" t="n">
        <v>87</v>
      </c>
      <c r="B90" s="79" t="s">
        <v>356</v>
      </c>
      <c r="C90" s="80" t="s">
        <v>116</v>
      </c>
      <c r="D90" s="78" t="s">
        <v>275</v>
      </c>
      <c r="E90" s="78" t="s">
        <v>69</v>
      </c>
      <c r="F90" s="78" t="s">
        <v>200</v>
      </c>
      <c r="G90" s="81" t="n">
        <f aca="false">E90+1</f>
        <v>11</v>
      </c>
      <c r="H90" s="78" t="s">
        <v>18</v>
      </c>
      <c r="I90" s="76"/>
    </row>
    <row r="91" s="82" customFormat="true" ht="24.95" hidden="false" customHeight="true" outlineLevel="0" collapsed="false">
      <c r="A91" s="78" t="n">
        <v>88</v>
      </c>
      <c r="B91" s="79" t="s">
        <v>357</v>
      </c>
      <c r="C91" s="80" t="s">
        <v>116</v>
      </c>
      <c r="D91" s="78" t="s">
        <v>14</v>
      </c>
      <c r="E91" s="78" t="s">
        <v>339</v>
      </c>
      <c r="F91" s="78" t="s">
        <v>200</v>
      </c>
      <c r="G91" s="81" t="n">
        <f aca="false">E91+1</f>
        <v>16</v>
      </c>
      <c r="H91" s="78" t="s">
        <v>18</v>
      </c>
      <c r="I91" s="76"/>
    </row>
    <row r="92" s="82" customFormat="true" ht="24.95" hidden="false" customHeight="true" outlineLevel="0" collapsed="false">
      <c r="A92" s="78" t="n">
        <v>89</v>
      </c>
      <c r="B92" s="79" t="s">
        <v>358</v>
      </c>
      <c r="C92" s="80" t="s">
        <v>116</v>
      </c>
      <c r="D92" s="78" t="s">
        <v>14</v>
      </c>
      <c r="E92" s="78" t="s">
        <v>278</v>
      </c>
      <c r="F92" s="78" t="s">
        <v>200</v>
      </c>
      <c r="G92" s="81" t="n">
        <f aca="false">E92+1</f>
        <v>21</v>
      </c>
      <c r="H92" s="78" t="s">
        <v>18</v>
      </c>
      <c r="I92" s="76"/>
    </row>
    <row r="93" s="82" customFormat="true" ht="24.95" hidden="false" customHeight="true" outlineLevel="0" collapsed="false">
      <c r="A93" s="78" t="n">
        <v>90</v>
      </c>
      <c r="B93" s="79" t="s">
        <v>359</v>
      </c>
      <c r="C93" s="80" t="s">
        <v>116</v>
      </c>
      <c r="D93" s="78" t="s">
        <v>14</v>
      </c>
      <c r="E93" s="78" t="s">
        <v>69</v>
      </c>
      <c r="F93" s="78" t="s">
        <v>200</v>
      </c>
      <c r="G93" s="81" t="n">
        <f aca="false">E93+1</f>
        <v>11</v>
      </c>
      <c r="H93" s="78" t="s">
        <v>18</v>
      </c>
      <c r="I93" s="76"/>
    </row>
    <row r="94" s="82" customFormat="true" ht="24.95" hidden="false" customHeight="true" outlineLevel="0" collapsed="false">
      <c r="A94" s="78" t="n">
        <v>91</v>
      </c>
      <c r="B94" s="79" t="s">
        <v>19</v>
      </c>
      <c r="C94" s="80" t="s">
        <v>116</v>
      </c>
      <c r="D94" s="78" t="s">
        <v>14</v>
      </c>
      <c r="E94" s="78" t="s">
        <v>278</v>
      </c>
      <c r="F94" s="78" t="s">
        <v>200</v>
      </c>
      <c r="G94" s="81" t="n">
        <f aca="false">E94+1</f>
        <v>21</v>
      </c>
      <c r="H94" s="78" t="s">
        <v>18</v>
      </c>
      <c r="I94" s="76"/>
    </row>
    <row r="95" s="82" customFormat="true" ht="24.95" hidden="false" customHeight="true" outlineLevel="0" collapsed="false">
      <c r="A95" s="78" t="n">
        <v>92</v>
      </c>
      <c r="B95" s="79" t="s">
        <v>360</v>
      </c>
      <c r="C95" s="80" t="s">
        <v>116</v>
      </c>
      <c r="D95" s="78" t="s">
        <v>14</v>
      </c>
      <c r="E95" s="78" t="s">
        <v>278</v>
      </c>
      <c r="F95" s="78" t="s">
        <v>200</v>
      </c>
      <c r="G95" s="81" t="n">
        <f aca="false">E95+1</f>
        <v>21</v>
      </c>
      <c r="H95" s="78" t="s">
        <v>18</v>
      </c>
      <c r="I95" s="76"/>
    </row>
    <row r="96" s="82" customFormat="true" ht="24.95" hidden="false" customHeight="true" outlineLevel="0" collapsed="false">
      <c r="A96" s="78" t="n">
        <v>93</v>
      </c>
      <c r="B96" s="79" t="s">
        <v>361</v>
      </c>
      <c r="C96" s="80" t="s">
        <v>116</v>
      </c>
      <c r="D96" s="78" t="s">
        <v>14</v>
      </c>
      <c r="E96" s="78" t="s">
        <v>278</v>
      </c>
      <c r="F96" s="78" t="s">
        <v>200</v>
      </c>
      <c r="G96" s="81" t="n">
        <f aca="false">E96+1</f>
        <v>21</v>
      </c>
      <c r="H96" s="78" t="s">
        <v>18</v>
      </c>
      <c r="I96" s="76"/>
    </row>
    <row r="97" s="82" customFormat="true" ht="24.95" hidden="false" customHeight="true" outlineLevel="0" collapsed="false">
      <c r="A97" s="78" t="n">
        <v>94</v>
      </c>
      <c r="B97" s="79" t="s">
        <v>362</v>
      </c>
      <c r="C97" s="80" t="s">
        <v>116</v>
      </c>
      <c r="D97" s="78" t="s">
        <v>24</v>
      </c>
      <c r="E97" s="78" t="s">
        <v>69</v>
      </c>
      <c r="F97" s="78" t="s">
        <v>200</v>
      </c>
      <c r="G97" s="81" t="n">
        <f aca="false">E97+1</f>
        <v>11</v>
      </c>
      <c r="H97" s="78" t="s">
        <v>18</v>
      </c>
      <c r="I97" s="76"/>
    </row>
    <row r="98" s="82" customFormat="true" ht="24.95" hidden="false" customHeight="true" outlineLevel="0" collapsed="false">
      <c r="A98" s="78" t="n">
        <v>95</v>
      </c>
      <c r="B98" s="79" t="s">
        <v>363</v>
      </c>
      <c r="C98" s="80" t="s">
        <v>119</v>
      </c>
      <c r="D98" s="78" t="s">
        <v>14</v>
      </c>
      <c r="E98" s="78" t="s">
        <v>198</v>
      </c>
      <c r="F98" s="78" t="s">
        <v>200</v>
      </c>
      <c r="G98" s="81" t="n">
        <f aca="false">E98+1</f>
        <v>13</v>
      </c>
      <c r="H98" s="78" t="s">
        <v>18</v>
      </c>
      <c r="I98" s="76"/>
    </row>
    <row r="99" s="82" customFormat="true" ht="24.95" hidden="false" customHeight="true" outlineLevel="0" collapsed="false">
      <c r="A99" s="78" t="n">
        <v>96</v>
      </c>
      <c r="B99" s="79" t="s">
        <v>364</v>
      </c>
      <c r="C99" s="80" t="s">
        <v>119</v>
      </c>
      <c r="D99" s="78" t="s">
        <v>14</v>
      </c>
      <c r="E99" s="78" t="s">
        <v>305</v>
      </c>
      <c r="F99" s="78" t="s">
        <v>200</v>
      </c>
      <c r="G99" s="81" t="n">
        <f aca="false">E99+1</f>
        <v>20</v>
      </c>
      <c r="H99" s="78" t="s">
        <v>18</v>
      </c>
      <c r="I99" s="76"/>
    </row>
    <row r="100" s="82" customFormat="true" ht="24.95" hidden="false" customHeight="true" outlineLevel="0" collapsed="false">
      <c r="A100" s="78" t="n">
        <v>97</v>
      </c>
      <c r="B100" s="79" t="s">
        <v>365</v>
      </c>
      <c r="C100" s="80" t="s">
        <v>119</v>
      </c>
      <c r="D100" s="78" t="s">
        <v>14</v>
      </c>
      <c r="E100" s="78" t="s">
        <v>198</v>
      </c>
      <c r="F100" s="78" t="s">
        <v>200</v>
      </c>
      <c r="G100" s="81" t="n">
        <f aca="false">E100+1</f>
        <v>13</v>
      </c>
      <c r="H100" s="78" t="s">
        <v>18</v>
      </c>
      <c r="I100" s="76"/>
    </row>
    <row r="101" s="82" customFormat="true" ht="24.95" hidden="false" customHeight="true" outlineLevel="0" collapsed="false">
      <c r="A101" s="78" t="n">
        <v>98</v>
      </c>
      <c r="B101" s="79" t="s">
        <v>132</v>
      </c>
      <c r="C101" s="80" t="s">
        <v>119</v>
      </c>
      <c r="D101" s="78" t="s">
        <v>14</v>
      </c>
      <c r="E101" s="78" t="s">
        <v>198</v>
      </c>
      <c r="F101" s="78" t="s">
        <v>200</v>
      </c>
      <c r="G101" s="81" t="n">
        <f aca="false">E101+1</f>
        <v>13</v>
      </c>
      <c r="H101" s="78" t="s">
        <v>18</v>
      </c>
      <c r="I101" s="76"/>
    </row>
    <row r="102" s="82" customFormat="true" ht="24.95" hidden="false" customHeight="true" outlineLevel="0" collapsed="false">
      <c r="A102" s="78" t="n">
        <v>99</v>
      </c>
      <c r="B102" s="79" t="s">
        <v>366</v>
      </c>
      <c r="C102" s="80" t="s">
        <v>119</v>
      </c>
      <c r="D102" s="78" t="s">
        <v>14</v>
      </c>
      <c r="E102" s="78" t="s">
        <v>69</v>
      </c>
      <c r="F102" s="78" t="s">
        <v>200</v>
      </c>
      <c r="G102" s="81" t="n">
        <f aca="false">E102+1</f>
        <v>11</v>
      </c>
      <c r="H102" s="78" t="s">
        <v>18</v>
      </c>
      <c r="I102" s="76"/>
    </row>
    <row r="103" s="82" customFormat="true" ht="24.95" hidden="false" customHeight="true" outlineLevel="0" collapsed="false">
      <c r="A103" s="78" t="n">
        <v>100</v>
      </c>
      <c r="B103" s="79" t="s">
        <v>207</v>
      </c>
      <c r="C103" s="80" t="s">
        <v>121</v>
      </c>
      <c r="D103" s="78" t="s">
        <v>275</v>
      </c>
      <c r="E103" s="78" t="s">
        <v>205</v>
      </c>
      <c r="F103" s="78" t="s">
        <v>200</v>
      </c>
      <c r="G103" s="81" t="n">
        <f aca="false">E103+1</f>
        <v>17</v>
      </c>
      <c r="H103" s="78" t="s">
        <v>18</v>
      </c>
      <c r="I103" s="76"/>
    </row>
    <row r="104" s="85" customFormat="true" ht="24.95" hidden="false" customHeight="true" outlineLevel="0" collapsed="false">
      <c r="A104" s="78" t="n">
        <v>101</v>
      </c>
      <c r="B104" s="79" t="s">
        <v>120</v>
      </c>
      <c r="C104" s="80" t="s">
        <v>121</v>
      </c>
      <c r="D104" s="78" t="s">
        <v>14</v>
      </c>
      <c r="E104" s="78" t="s">
        <v>339</v>
      </c>
      <c r="F104" s="78" t="s">
        <v>200</v>
      </c>
      <c r="G104" s="81" t="n">
        <f aca="false">E104+1</f>
        <v>16</v>
      </c>
      <c r="H104" s="78" t="s">
        <v>18</v>
      </c>
      <c r="I104" s="84"/>
    </row>
    <row r="105" s="85" customFormat="true" ht="24.95" hidden="false" customHeight="true" outlineLevel="0" collapsed="false">
      <c r="A105" s="78" t="n">
        <v>102</v>
      </c>
      <c r="B105" s="79" t="s">
        <v>367</v>
      </c>
      <c r="C105" s="80" t="s">
        <v>121</v>
      </c>
      <c r="D105" s="78" t="s">
        <v>14</v>
      </c>
      <c r="E105" s="78" t="s">
        <v>206</v>
      </c>
      <c r="F105" s="78" t="s">
        <v>200</v>
      </c>
      <c r="G105" s="81" t="n">
        <f aca="false">E105+1</f>
        <v>18</v>
      </c>
      <c r="H105" s="78" t="s">
        <v>18</v>
      </c>
      <c r="I105" s="84"/>
    </row>
    <row r="106" s="85" customFormat="true" ht="24.95" hidden="false" customHeight="true" outlineLevel="0" collapsed="false">
      <c r="A106" s="78" t="n">
        <v>103</v>
      </c>
      <c r="B106" s="79" t="s">
        <v>368</v>
      </c>
      <c r="C106" s="80" t="s">
        <v>121</v>
      </c>
      <c r="D106" s="78" t="s">
        <v>14</v>
      </c>
      <c r="E106" s="78" t="s">
        <v>369</v>
      </c>
      <c r="F106" s="78" t="s">
        <v>200</v>
      </c>
      <c r="G106" s="81" t="n">
        <f aca="false">E106+1</f>
        <v>19</v>
      </c>
      <c r="H106" s="78" t="s">
        <v>18</v>
      </c>
      <c r="I106" s="84"/>
    </row>
    <row r="107" s="85" customFormat="true" ht="24.95" hidden="false" customHeight="true" outlineLevel="0" collapsed="false">
      <c r="A107" s="78" t="n">
        <v>104</v>
      </c>
      <c r="B107" s="79" t="s">
        <v>370</v>
      </c>
      <c r="C107" s="80" t="s">
        <v>121</v>
      </c>
      <c r="D107" s="78" t="s">
        <v>14</v>
      </c>
      <c r="E107" s="78" t="s">
        <v>69</v>
      </c>
      <c r="F107" s="78" t="s">
        <v>200</v>
      </c>
      <c r="G107" s="81" t="n">
        <f aca="false">E107+1</f>
        <v>11</v>
      </c>
      <c r="H107" s="78" t="s">
        <v>18</v>
      </c>
      <c r="I107" s="84"/>
    </row>
    <row r="108" s="85" customFormat="true" ht="24.95" hidden="false" customHeight="true" outlineLevel="0" collapsed="false">
      <c r="A108" s="78" t="n">
        <v>105</v>
      </c>
      <c r="B108" s="79" t="s">
        <v>371</v>
      </c>
      <c r="C108" s="80" t="s">
        <v>121</v>
      </c>
      <c r="D108" s="78" t="s">
        <v>14</v>
      </c>
      <c r="E108" s="78" t="s">
        <v>69</v>
      </c>
      <c r="F108" s="78" t="s">
        <v>200</v>
      </c>
      <c r="G108" s="81" t="n">
        <f aca="false">E108+1</f>
        <v>11</v>
      </c>
      <c r="H108" s="78" t="s">
        <v>18</v>
      </c>
      <c r="I108" s="84"/>
    </row>
    <row r="109" s="85" customFormat="true" ht="24.95" hidden="false" customHeight="true" outlineLevel="0" collapsed="false">
      <c r="A109" s="78" t="n">
        <v>106</v>
      </c>
      <c r="B109" s="79" t="s">
        <v>372</v>
      </c>
      <c r="C109" s="80" t="s">
        <v>121</v>
      </c>
      <c r="D109" s="78" t="s">
        <v>14</v>
      </c>
      <c r="E109" s="78" t="s">
        <v>69</v>
      </c>
      <c r="F109" s="78" t="s">
        <v>200</v>
      </c>
      <c r="G109" s="81" t="n">
        <f aca="false">E109+1</f>
        <v>11</v>
      </c>
      <c r="H109" s="78" t="s">
        <v>18</v>
      </c>
      <c r="I109" s="84"/>
    </row>
    <row r="110" s="85" customFormat="true" ht="24.95" hidden="false" customHeight="true" outlineLevel="0" collapsed="false">
      <c r="A110" s="78" t="n">
        <v>107</v>
      </c>
      <c r="B110" s="79" t="s">
        <v>122</v>
      </c>
      <c r="C110" s="80" t="s">
        <v>121</v>
      </c>
      <c r="D110" s="78" t="s">
        <v>14</v>
      </c>
      <c r="E110" s="78" t="s">
        <v>69</v>
      </c>
      <c r="F110" s="78" t="s">
        <v>200</v>
      </c>
      <c r="G110" s="81" t="n">
        <f aca="false">E110+1</f>
        <v>11</v>
      </c>
      <c r="H110" s="78" t="s">
        <v>18</v>
      </c>
      <c r="I110" s="84"/>
    </row>
    <row r="111" s="85" customFormat="true" ht="24.95" hidden="false" customHeight="true" outlineLevel="0" collapsed="false">
      <c r="A111" s="78" t="n">
        <v>108</v>
      </c>
      <c r="B111" s="79" t="s">
        <v>373</v>
      </c>
      <c r="C111" s="80" t="s">
        <v>121</v>
      </c>
      <c r="D111" s="78" t="s">
        <v>14</v>
      </c>
      <c r="E111" s="78" t="s">
        <v>21</v>
      </c>
      <c r="F111" s="78" t="s">
        <v>200</v>
      </c>
      <c r="G111" s="81" t="n">
        <f aca="false">E111+1</f>
        <v>7</v>
      </c>
      <c r="H111" s="78" t="s">
        <v>18</v>
      </c>
      <c r="I111" s="84"/>
    </row>
    <row r="112" s="85" customFormat="true" ht="24.95" hidden="false" customHeight="true" outlineLevel="0" collapsed="false">
      <c r="A112" s="78" t="n">
        <v>109</v>
      </c>
      <c r="B112" s="79" t="s">
        <v>374</v>
      </c>
      <c r="C112" s="80" t="s">
        <v>121</v>
      </c>
      <c r="D112" s="78" t="s">
        <v>14</v>
      </c>
      <c r="E112" s="78" t="s">
        <v>26</v>
      </c>
      <c r="F112" s="78" t="s">
        <v>200</v>
      </c>
      <c r="G112" s="81" t="n">
        <f aca="false">E112+1</f>
        <v>6</v>
      </c>
      <c r="H112" s="78" t="s">
        <v>18</v>
      </c>
      <c r="I112" s="84"/>
    </row>
    <row r="113" s="85" customFormat="true" ht="24.95" hidden="false" customHeight="true" outlineLevel="0" collapsed="false">
      <c r="A113" s="78" t="n">
        <v>110</v>
      </c>
      <c r="B113" s="79" t="s">
        <v>375</v>
      </c>
      <c r="C113" s="80" t="s">
        <v>124</v>
      </c>
      <c r="D113" s="78" t="s">
        <v>24</v>
      </c>
      <c r="E113" s="78" t="s">
        <v>305</v>
      </c>
      <c r="F113" s="78" t="s">
        <v>200</v>
      </c>
      <c r="G113" s="81" t="n">
        <f aca="false">E113+1</f>
        <v>20</v>
      </c>
      <c r="H113" s="78" t="s">
        <v>18</v>
      </c>
      <c r="I113" s="84"/>
    </row>
    <row r="114" s="85" customFormat="true" ht="24.95" hidden="false" customHeight="true" outlineLevel="0" collapsed="false">
      <c r="A114" s="78" t="n">
        <v>111</v>
      </c>
      <c r="B114" s="79" t="s">
        <v>376</v>
      </c>
      <c r="C114" s="80" t="s">
        <v>124</v>
      </c>
      <c r="D114" s="78" t="s">
        <v>14</v>
      </c>
      <c r="E114" s="78" t="s">
        <v>377</v>
      </c>
      <c r="F114" s="78" t="s">
        <v>200</v>
      </c>
      <c r="G114" s="81" t="n">
        <f aca="false">E114+1</f>
        <v>33</v>
      </c>
      <c r="H114" s="78" t="s">
        <v>18</v>
      </c>
      <c r="I114" s="84"/>
    </row>
    <row r="115" s="85" customFormat="true" ht="24.95" hidden="false" customHeight="true" outlineLevel="0" collapsed="false">
      <c r="A115" s="78" t="n">
        <v>112</v>
      </c>
      <c r="B115" s="79" t="s">
        <v>378</v>
      </c>
      <c r="C115" s="80" t="s">
        <v>124</v>
      </c>
      <c r="D115" s="78" t="s">
        <v>14</v>
      </c>
      <c r="E115" s="78" t="s">
        <v>305</v>
      </c>
      <c r="F115" s="78" t="s">
        <v>200</v>
      </c>
      <c r="G115" s="81" t="n">
        <f aca="false">E115+1</f>
        <v>20</v>
      </c>
      <c r="H115" s="78" t="s">
        <v>18</v>
      </c>
      <c r="I115" s="84"/>
    </row>
    <row r="116" s="85" customFormat="true" ht="24.95" hidden="false" customHeight="true" outlineLevel="0" collapsed="false">
      <c r="A116" s="78" t="n">
        <v>113</v>
      </c>
      <c r="B116" s="79" t="s">
        <v>379</v>
      </c>
      <c r="C116" s="80" t="s">
        <v>124</v>
      </c>
      <c r="D116" s="78" t="s">
        <v>14</v>
      </c>
      <c r="E116" s="78" t="s">
        <v>380</v>
      </c>
      <c r="F116" s="78" t="s">
        <v>200</v>
      </c>
      <c r="G116" s="81" t="n">
        <f aca="false">E116+1</f>
        <v>22</v>
      </c>
      <c r="H116" s="78" t="s">
        <v>18</v>
      </c>
      <c r="I116" s="84"/>
    </row>
    <row r="117" s="85" customFormat="true" ht="24.95" hidden="false" customHeight="true" outlineLevel="0" collapsed="false">
      <c r="A117" s="78" t="n">
        <v>114</v>
      </c>
      <c r="B117" s="79" t="s">
        <v>381</v>
      </c>
      <c r="C117" s="80" t="s">
        <v>124</v>
      </c>
      <c r="D117" s="78" t="s">
        <v>14</v>
      </c>
      <c r="E117" s="78" t="s">
        <v>278</v>
      </c>
      <c r="F117" s="78" t="s">
        <v>200</v>
      </c>
      <c r="G117" s="81" t="n">
        <f aca="false">E117+1</f>
        <v>21</v>
      </c>
      <c r="H117" s="78" t="s">
        <v>18</v>
      </c>
      <c r="I117" s="84"/>
    </row>
    <row r="118" s="85" customFormat="true" ht="24.95" hidden="false" customHeight="true" outlineLevel="0" collapsed="false">
      <c r="A118" s="78" t="n">
        <v>115</v>
      </c>
      <c r="B118" s="79" t="s">
        <v>128</v>
      </c>
      <c r="C118" s="80" t="s">
        <v>124</v>
      </c>
      <c r="D118" s="78" t="s">
        <v>14</v>
      </c>
      <c r="E118" s="78" t="s">
        <v>276</v>
      </c>
      <c r="F118" s="78" t="s">
        <v>200</v>
      </c>
      <c r="G118" s="81" t="n">
        <f aca="false">E118+1</f>
        <v>12</v>
      </c>
      <c r="H118" s="78" t="s">
        <v>18</v>
      </c>
      <c r="I118" s="84"/>
    </row>
    <row r="119" s="85" customFormat="true" ht="24.95" hidden="false" customHeight="true" outlineLevel="0" collapsed="false">
      <c r="A119" s="78" t="n">
        <v>116</v>
      </c>
      <c r="B119" s="79" t="s">
        <v>123</v>
      </c>
      <c r="C119" s="80" t="s">
        <v>124</v>
      </c>
      <c r="D119" s="78" t="s">
        <v>14</v>
      </c>
      <c r="E119" s="78" t="s">
        <v>276</v>
      </c>
      <c r="F119" s="78" t="s">
        <v>200</v>
      </c>
      <c r="G119" s="81" t="n">
        <f aca="false">E119+1</f>
        <v>12</v>
      </c>
      <c r="H119" s="78" t="s">
        <v>18</v>
      </c>
      <c r="I119" s="84"/>
    </row>
    <row r="120" s="85" customFormat="true" ht="24.95" hidden="false" customHeight="true" outlineLevel="0" collapsed="false">
      <c r="A120" s="78" t="n">
        <v>117</v>
      </c>
      <c r="B120" s="79" t="s">
        <v>382</v>
      </c>
      <c r="C120" s="80" t="s">
        <v>124</v>
      </c>
      <c r="D120" s="78" t="s">
        <v>14</v>
      </c>
      <c r="E120" s="78" t="s">
        <v>21</v>
      </c>
      <c r="F120" s="78" t="s">
        <v>200</v>
      </c>
      <c r="G120" s="81" t="n">
        <f aca="false">E120+1</f>
        <v>7</v>
      </c>
      <c r="H120" s="78" t="s">
        <v>18</v>
      </c>
      <c r="I120" s="84"/>
    </row>
    <row r="121" s="85" customFormat="true" ht="24.95" hidden="false" customHeight="true" outlineLevel="0" collapsed="false">
      <c r="A121" s="78" t="n">
        <v>118</v>
      </c>
      <c r="B121" s="79" t="s">
        <v>132</v>
      </c>
      <c r="C121" s="80" t="s">
        <v>124</v>
      </c>
      <c r="D121" s="78" t="s">
        <v>14</v>
      </c>
      <c r="E121" s="78" t="s">
        <v>21</v>
      </c>
      <c r="F121" s="78" t="s">
        <v>200</v>
      </c>
      <c r="G121" s="81" t="n">
        <f aca="false">E121+1</f>
        <v>7</v>
      </c>
      <c r="H121" s="78" t="s">
        <v>18</v>
      </c>
      <c r="I121" s="84"/>
    </row>
    <row r="122" s="85" customFormat="true" ht="24.95" hidden="false" customHeight="true" outlineLevel="0" collapsed="false">
      <c r="A122" s="78" t="n">
        <v>119</v>
      </c>
      <c r="B122" s="79" t="s">
        <v>383</v>
      </c>
      <c r="C122" s="80" t="s">
        <v>129</v>
      </c>
      <c r="D122" s="78" t="s">
        <v>14</v>
      </c>
      <c r="E122" s="78" t="s">
        <v>205</v>
      </c>
      <c r="F122" s="78" t="s">
        <v>200</v>
      </c>
      <c r="G122" s="81" t="n">
        <f aca="false">E122+1</f>
        <v>17</v>
      </c>
      <c r="H122" s="78" t="s">
        <v>18</v>
      </c>
      <c r="I122" s="84"/>
    </row>
    <row r="123" s="85" customFormat="true" ht="24.95" hidden="false" customHeight="true" outlineLevel="0" collapsed="false">
      <c r="A123" s="78" t="n">
        <v>120</v>
      </c>
      <c r="B123" s="79" t="s">
        <v>384</v>
      </c>
      <c r="C123" s="80" t="s">
        <v>129</v>
      </c>
      <c r="D123" s="78" t="s">
        <v>14</v>
      </c>
      <c r="E123" s="78" t="s">
        <v>69</v>
      </c>
      <c r="F123" s="78" t="s">
        <v>200</v>
      </c>
      <c r="G123" s="81" t="n">
        <f aca="false">E123+1</f>
        <v>11</v>
      </c>
      <c r="H123" s="78" t="s">
        <v>18</v>
      </c>
      <c r="I123" s="84"/>
    </row>
    <row r="124" s="85" customFormat="true" ht="24.95" hidden="false" customHeight="true" outlineLevel="0" collapsed="false">
      <c r="A124" s="78" t="n">
        <v>121</v>
      </c>
      <c r="B124" s="79" t="s">
        <v>131</v>
      </c>
      <c r="C124" s="80" t="s">
        <v>129</v>
      </c>
      <c r="D124" s="78" t="s">
        <v>14</v>
      </c>
      <c r="E124" s="78" t="s">
        <v>48</v>
      </c>
      <c r="F124" s="78" t="s">
        <v>200</v>
      </c>
      <c r="G124" s="81" t="n">
        <f aca="false">E124+1</f>
        <v>10</v>
      </c>
      <c r="H124" s="78" t="s">
        <v>18</v>
      </c>
      <c r="I124" s="84"/>
    </row>
    <row r="125" s="85" customFormat="true" ht="24.95" hidden="false" customHeight="true" outlineLevel="0" collapsed="false">
      <c r="A125" s="78" t="n">
        <v>122</v>
      </c>
      <c r="B125" s="79" t="s">
        <v>96</v>
      </c>
      <c r="C125" s="80" t="s">
        <v>129</v>
      </c>
      <c r="D125" s="78" t="s">
        <v>14</v>
      </c>
      <c r="E125" s="78" t="s">
        <v>26</v>
      </c>
      <c r="F125" s="78" t="s">
        <v>200</v>
      </c>
      <c r="G125" s="81" t="n">
        <f aca="false">E125+1</f>
        <v>6</v>
      </c>
      <c r="H125" s="78" t="s">
        <v>18</v>
      </c>
      <c r="I125" s="84"/>
    </row>
    <row r="126" s="85" customFormat="true" ht="24.95" hidden="false" customHeight="true" outlineLevel="0" collapsed="false">
      <c r="A126" s="78" t="n">
        <v>123</v>
      </c>
      <c r="B126" s="79" t="s">
        <v>376</v>
      </c>
      <c r="C126" s="80" t="s">
        <v>129</v>
      </c>
      <c r="D126" s="78" t="s">
        <v>14</v>
      </c>
      <c r="E126" s="78" t="s">
        <v>26</v>
      </c>
      <c r="F126" s="78" t="s">
        <v>200</v>
      </c>
      <c r="G126" s="81" t="n">
        <f aca="false">E126+1</f>
        <v>6</v>
      </c>
      <c r="H126" s="78" t="s">
        <v>18</v>
      </c>
      <c r="I126" s="84"/>
    </row>
    <row r="127" s="85" customFormat="true" ht="24.95" hidden="false" customHeight="true" outlineLevel="0" collapsed="false">
      <c r="A127" s="78" t="n">
        <v>124</v>
      </c>
      <c r="B127" s="79" t="s">
        <v>385</v>
      </c>
      <c r="C127" s="80" t="s">
        <v>129</v>
      </c>
      <c r="D127" s="78" t="s">
        <v>14</v>
      </c>
      <c r="E127" s="78" t="s">
        <v>26</v>
      </c>
      <c r="F127" s="78" t="s">
        <v>200</v>
      </c>
      <c r="G127" s="81" t="n">
        <f aca="false">E127+1</f>
        <v>6</v>
      </c>
      <c r="H127" s="78" t="s">
        <v>18</v>
      </c>
      <c r="I127" s="84"/>
    </row>
    <row r="128" s="85" customFormat="true" ht="24.95" hidden="false" customHeight="true" outlineLevel="0" collapsed="false">
      <c r="A128" s="78" t="n">
        <v>125</v>
      </c>
      <c r="B128" s="79" t="s">
        <v>386</v>
      </c>
      <c r="C128" s="80" t="s">
        <v>133</v>
      </c>
      <c r="D128" s="78" t="s">
        <v>275</v>
      </c>
      <c r="E128" s="78" t="s">
        <v>48</v>
      </c>
      <c r="F128" s="78" t="s">
        <v>200</v>
      </c>
      <c r="G128" s="81" t="n">
        <f aca="false">E128+1</f>
        <v>10</v>
      </c>
      <c r="H128" s="78" t="s">
        <v>18</v>
      </c>
      <c r="I128" s="84"/>
    </row>
    <row r="129" s="85" customFormat="true" ht="24.95" hidden="false" customHeight="true" outlineLevel="0" collapsed="false">
      <c r="A129" s="78" t="n">
        <v>126</v>
      </c>
      <c r="B129" s="79" t="s">
        <v>387</v>
      </c>
      <c r="C129" s="80" t="s">
        <v>133</v>
      </c>
      <c r="D129" s="78" t="s">
        <v>24</v>
      </c>
      <c r="E129" s="78" t="s">
        <v>198</v>
      </c>
      <c r="F129" s="78" t="s">
        <v>200</v>
      </c>
      <c r="G129" s="81" t="n">
        <f aca="false">E129+1</f>
        <v>13</v>
      </c>
      <c r="H129" s="78" t="s">
        <v>18</v>
      </c>
      <c r="I129" s="84"/>
    </row>
    <row r="130" s="85" customFormat="true" ht="24.95" hidden="false" customHeight="true" outlineLevel="0" collapsed="false">
      <c r="A130" s="78" t="n">
        <v>127</v>
      </c>
      <c r="B130" s="79" t="s">
        <v>388</v>
      </c>
      <c r="C130" s="80" t="s">
        <v>133</v>
      </c>
      <c r="D130" s="78" t="s">
        <v>14</v>
      </c>
      <c r="E130" s="78" t="s">
        <v>198</v>
      </c>
      <c r="F130" s="78" t="s">
        <v>200</v>
      </c>
      <c r="G130" s="81" t="n">
        <f aca="false">E130+1</f>
        <v>13</v>
      </c>
      <c r="H130" s="78" t="s">
        <v>18</v>
      </c>
      <c r="I130" s="84"/>
    </row>
    <row r="131" s="85" customFormat="true" ht="24.95" hidden="false" customHeight="true" outlineLevel="0" collapsed="false">
      <c r="A131" s="78" t="n">
        <v>128</v>
      </c>
      <c r="B131" s="79" t="s">
        <v>132</v>
      </c>
      <c r="C131" s="80" t="s">
        <v>133</v>
      </c>
      <c r="D131" s="78" t="s">
        <v>14</v>
      </c>
      <c r="E131" s="78" t="s">
        <v>21</v>
      </c>
      <c r="F131" s="78" t="s">
        <v>200</v>
      </c>
      <c r="G131" s="81" t="n">
        <f aca="false">E131+1</f>
        <v>7</v>
      </c>
      <c r="H131" s="78" t="s">
        <v>18</v>
      </c>
      <c r="I131" s="84"/>
    </row>
    <row r="132" s="85" customFormat="true" ht="24.95" hidden="false" customHeight="true" outlineLevel="0" collapsed="false">
      <c r="A132" s="78" t="n">
        <v>129</v>
      </c>
      <c r="B132" s="79" t="s">
        <v>134</v>
      </c>
      <c r="C132" s="80" t="s">
        <v>135</v>
      </c>
      <c r="D132" s="78" t="s">
        <v>14</v>
      </c>
      <c r="E132" s="78" t="s">
        <v>276</v>
      </c>
      <c r="F132" s="78" t="s">
        <v>200</v>
      </c>
      <c r="G132" s="81" t="n">
        <f aca="false">E132+1</f>
        <v>12</v>
      </c>
      <c r="H132" s="78" t="s">
        <v>18</v>
      </c>
      <c r="I132" s="84"/>
    </row>
    <row r="133" s="85" customFormat="true" ht="24.95" hidden="false" customHeight="true" outlineLevel="0" collapsed="false">
      <c r="A133" s="78" t="n">
        <v>130</v>
      </c>
      <c r="B133" s="79" t="s">
        <v>389</v>
      </c>
      <c r="C133" s="80" t="s">
        <v>135</v>
      </c>
      <c r="D133" s="78" t="s">
        <v>14</v>
      </c>
      <c r="E133" s="78" t="s">
        <v>198</v>
      </c>
      <c r="F133" s="78" t="s">
        <v>200</v>
      </c>
      <c r="G133" s="81" t="n">
        <f aca="false">E133+1</f>
        <v>13</v>
      </c>
      <c r="H133" s="78" t="s">
        <v>18</v>
      </c>
      <c r="I133" s="84"/>
    </row>
    <row r="134" s="85" customFormat="true" ht="24.95" hidden="false" customHeight="true" outlineLevel="0" collapsed="false">
      <c r="A134" s="78" t="n">
        <v>131</v>
      </c>
      <c r="B134" s="79" t="s">
        <v>136</v>
      </c>
      <c r="C134" s="80" t="s">
        <v>135</v>
      </c>
      <c r="D134" s="78" t="s">
        <v>14</v>
      </c>
      <c r="E134" s="78" t="s">
        <v>48</v>
      </c>
      <c r="F134" s="78" t="s">
        <v>200</v>
      </c>
      <c r="G134" s="81" t="n">
        <f aca="false">E134+1</f>
        <v>10</v>
      </c>
      <c r="H134" s="78" t="s">
        <v>18</v>
      </c>
      <c r="I134" s="84"/>
    </row>
    <row r="135" s="85" customFormat="true" ht="24.95" hidden="false" customHeight="true" outlineLevel="0" collapsed="false">
      <c r="A135" s="78" t="n">
        <v>132</v>
      </c>
      <c r="B135" s="79" t="s">
        <v>390</v>
      </c>
      <c r="C135" s="80" t="s">
        <v>135</v>
      </c>
      <c r="D135" s="78" t="s">
        <v>14</v>
      </c>
      <c r="E135" s="78" t="s">
        <v>48</v>
      </c>
      <c r="F135" s="78" t="s">
        <v>200</v>
      </c>
      <c r="G135" s="81" t="n">
        <f aca="false">E135+1</f>
        <v>10</v>
      </c>
      <c r="H135" s="78" t="s">
        <v>18</v>
      </c>
      <c r="I135" s="84"/>
    </row>
    <row r="136" s="85" customFormat="true" ht="24.95" hidden="false" customHeight="true" outlineLevel="0" collapsed="false">
      <c r="A136" s="78" t="n">
        <v>133</v>
      </c>
      <c r="B136" s="79" t="s">
        <v>391</v>
      </c>
      <c r="C136" s="80" t="s">
        <v>135</v>
      </c>
      <c r="D136" s="78" t="s">
        <v>14</v>
      </c>
      <c r="E136" s="78" t="s">
        <v>392</v>
      </c>
      <c r="F136" s="78" t="s">
        <v>200</v>
      </c>
      <c r="G136" s="81" t="n">
        <f aca="false">E136+1</f>
        <v>14</v>
      </c>
      <c r="H136" s="78" t="s">
        <v>18</v>
      </c>
      <c r="I136" s="84"/>
    </row>
    <row r="137" s="85" customFormat="true" ht="24.95" hidden="false" customHeight="true" outlineLevel="0" collapsed="false">
      <c r="A137" s="78" t="n">
        <v>134</v>
      </c>
      <c r="B137" s="79" t="s">
        <v>393</v>
      </c>
      <c r="C137" s="80" t="s">
        <v>135</v>
      </c>
      <c r="D137" s="78" t="s">
        <v>14</v>
      </c>
      <c r="E137" s="78" t="s">
        <v>94</v>
      </c>
      <c r="F137" s="78" t="s">
        <v>200</v>
      </c>
      <c r="G137" s="81" t="n">
        <f aca="false">E137+1</f>
        <v>9</v>
      </c>
      <c r="H137" s="78" t="s">
        <v>18</v>
      </c>
      <c r="I137" s="84"/>
    </row>
    <row r="138" s="85" customFormat="true" ht="24.95" hidden="false" customHeight="true" outlineLevel="0" collapsed="false">
      <c r="A138" s="78" t="n">
        <v>135</v>
      </c>
      <c r="B138" s="79" t="s">
        <v>394</v>
      </c>
      <c r="C138" s="80" t="s">
        <v>395</v>
      </c>
      <c r="D138" s="78" t="s">
        <v>24</v>
      </c>
      <c r="E138" s="78" t="s">
        <v>21</v>
      </c>
      <c r="F138" s="78" t="s">
        <v>200</v>
      </c>
      <c r="G138" s="81" t="n">
        <f aca="false">E138+1</f>
        <v>7</v>
      </c>
      <c r="H138" s="78" t="s">
        <v>18</v>
      </c>
      <c r="I138" s="84"/>
    </row>
    <row r="139" s="85" customFormat="true" ht="24.95" hidden="false" customHeight="true" outlineLevel="0" collapsed="false">
      <c r="A139" s="78" t="n">
        <v>136</v>
      </c>
      <c r="B139" s="79" t="s">
        <v>396</v>
      </c>
      <c r="C139" s="80" t="s">
        <v>395</v>
      </c>
      <c r="D139" s="78" t="s">
        <v>14</v>
      </c>
      <c r="E139" s="78" t="s">
        <v>369</v>
      </c>
      <c r="F139" s="78" t="s">
        <v>200</v>
      </c>
      <c r="G139" s="81" t="n">
        <f aca="false">E139+1</f>
        <v>19</v>
      </c>
      <c r="H139" s="78" t="s">
        <v>18</v>
      </c>
      <c r="I139" s="84"/>
    </row>
    <row r="140" s="85" customFormat="true" ht="24.95" hidden="false" customHeight="true" outlineLevel="0" collapsed="false">
      <c r="A140" s="78" t="n">
        <v>137</v>
      </c>
      <c r="B140" s="79" t="s">
        <v>397</v>
      </c>
      <c r="C140" s="80" t="s">
        <v>395</v>
      </c>
      <c r="D140" s="78" t="s">
        <v>14</v>
      </c>
      <c r="E140" s="78" t="s">
        <v>339</v>
      </c>
      <c r="F140" s="78" t="s">
        <v>200</v>
      </c>
      <c r="G140" s="81" t="n">
        <f aca="false">E140+1</f>
        <v>16</v>
      </c>
      <c r="H140" s="78" t="s">
        <v>18</v>
      </c>
      <c r="I140" s="84"/>
    </row>
    <row r="141" s="85" customFormat="true" ht="24.95" hidden="false" customHeight="true" outlineLevel="0" collapsed="false">
      <c r="A141" s="78" t="n">
        <v>138</v>
      </c>
      <c r="B141" s="79" t="s">
        <v>398</v>
      </c>
      <c r="C141" s="80" t="s">
        <v>395</v>
      </c>
      <c r="D141" s="78" t="s">
        <v>14</v>
      </c>
      <c r="E141" s="78" t="s">
        <v>48</v>
      </c>
      <c r="F141" s="78" t="s">
        <v>200</v>
      </c>
      <c r="G141" s="81" t="n">
        <f aca="false">E141+1</f>
        <v>10</v>
      </c>
      <c r="H141" s="78" t="s">
        <v>18</v>
      </c>
      <c r="I141" s="84"/>
    </row>
    <row r="142" s="85" customFormat="true" ht="24.95" hidden="false" customHeight="true" outlineLevel="0" collapsed="false">
      <c r="A142" s="78" t="n">
        <v>139</v>
      </c>
      <c r="B142" s="79" t="s">
        <v>399</v>
      </c>
      <c r="C142" s="80" t="s">
        <v>400</v>
      </c>
      <c r="D142" s="78" t="s">
        <v>14</v>
      </c>
      <c r="E142" s="78" t="s">
        <v>339</v>
      </c>
      <c r="F142" s="78" t="s">
        <v>200</v>
      </c>
      <c r="G142" s="81" t="n">
        <f aca="false">E142+1</f>
        <v>16</v>
      </c>
      <c r="H142" s="78" t="s">
        <v>18</v>
      </c>
      <c r="I142" s="84"/>
    </row>
    <row r="143" s="85" customFormat="true" ht="24.95" hidden="false" customHeight="true" outlineLevel="0" collapsed="false">
      <c r="A143" s="78" t="n">
        <v>140</v>
      </c>
      <c r="B143" s="79" t="s">
        <v>401</v>
      </c>
      <c r="C143" s="80" t="s">
        <v>400</v>
      </c>
      <c r="D143" s="78" t="s">
        <v>14</v>
      </c>
      <c r="E143" s="78" t="s">
        <v>48</v>
      </c>
      <c r="F143" s="78" t="s">
        <v>200</v>
      </c>
      <c r="G143" s="81" t="n">
        <f aca="false">E143+1</f>
        <v>10</v>
      </c>
      <c r="H143" s="78" t="s">
        <v>18</v>
      </c>
      <c r="I143" s="84"/>
    </row>
    <row r="144" s="85" customFormat="true" ht="24.95" hidden="false" customHeight="true" outlineLevel="0" collapsed="false">
      <c r="A144" s="78" t="n">
        <v>141</v>
      </c>
      <c r="B144" s="79" t="s">
        <v>402</v>
      </c>
      <c r="C144" s="80" t="s">
        <v>400</v>
      </c>
      <c r="D144" s="78" t="s">
        <v>14</v>
      </c>
      <c r="E144" s="78" t="s">
        <v>21</v>
      </c>
      <c r="F144" s="78" t="s">
        <v>200</v>
      </c>
      <c r="G144" s="81" t="n">
        <f aca="false">E144+1</f>
        <v>7</v>
      </c>
      <c r="H144" s="78" t="s">
        <v>18</v>
      </c>
      <c r="I144" s="84"/>
    </row>
    <row r="145" s="85" customFormat="true" ht="24.95" hidden="false" customHeight="true" outlineLevel="0" collapsed="false">
      <c r="A145" s="78" t="n">
        <v>142</v>
      </c>
      <c r="B145" s="79" t="s">
        <v>403</v>
      </c>
      <c r="C145" s="80" t="s">
        <v>400</v>
      </c>
      <c r="D145" s="78" t="s">
        <v>14</v>
      </c>
      <c r="E145" s="78" t="s">
        <v>48</v>
      </c>
      <c r="F145" s="78" t="s">
        <v>200</v>
      </c>
      <c r="G145" s="81" t="n">
        <f aca="false">E145+1</f>
        <v>10</v>
      </c>
      <c r="H145" s="78" t="s">
        <v>18</v>
      </c>
      <c r="I145" s="84"/>
    </row>
    <row r="146" s="85" customFormat="true" ht="24.95" hidden="false" customHeight="true" outlineLevel="0" collapsed="false">
      <c r="A146" s="78" t="n">
        <v>143</v>
      </c>
      <c r="B146" s="79" t="s">
        <v>140</v>
      </c>
      <c r="C146" s="80" t="s">
        <v>141</v>
      </c>
      <c r="D146" s="78" t="s">
        <v>14</v>
      </c>
      <c r="E146" s="78" t="s">
        <v>48</v>
      </c>
      <c r="F146" s="78" t="s">
        <v>200</v>
      </c>
      <c r="G146" s="81" t="n">
        <f aca="false">E146+1</f>
        <v>10</v>
      </c>
      <c r="H146" s="78" t="s">
        <v>18</v>
      </c>
      <c r="I146" s="84"/>
    </row>
    <row r="147" s="85" customFormat="true" ht="24.95" hidden="false" customHeight="true" outlineLevel="0" collapsed="false">
      <c r="A147" s="78" t="n">
        <v>144</v>
      </c>
      <c r="B147" s="79" t="s">
        <v>404</v>
      </c>
      <c r="C147" s="80" t="s">
        <v>141</v>
      </c>
      <c r="D147" s="78" t="s">
        <v>14</v>
      </c>
      <c r="E147" s="78" t="s">
        <v>48</v>
      </c>
      <c r="F147" s="78" t="s">
        <v>200</v>
      </c>
      <c r="G147" s="81" t="n">
        <f aca="false">E147+1</f>
        <v>10</v>
      </c>
      <c r="H147" s="78" t="s">
        <v>18</v>
      </c>
      <c r="I147" s="84"/>
    </row>
    <row r="148" s="85" customFormat="true" ht="24.95" hidden="false" customHeight="true" outlineLevel="0" collapsed="false">
      <c r="A148" s="78" t="n">
        <v>145</v>
      </c>
      <c r="B148" s="79" t="s">
        <v>405</v>
      </c>
      <c r="C148" s="80" t="s">
        <v>141</v>
      </c>
      <c r="D148" s="78" t="s">
        <v>14</v>
      </c>
      <c r="E148" s="78" t="s">
        <v>339</v>
      </c>
      <c r="F148" s="78" t="s">
        <v>200</v>
      </c>
      <c r="G148" s="81" t="n">
        <f aca="false">E148+1</f>
        <v>16</v>
      </c>
      <c r="H148" s="78" t="s">
        <v>18</v>
      </c>
      <c r="I148" s="84"/>
    </row>
    <row r="149" s="85" customFormat="true" ht="24.95" hidden="false" customHeight="true" outlineLevel="0" collapsed="false">
      <c r="A149" s="78" t="n">
        <v>146</v>
      </c>
      <c r="B149" s="79" t="s">
        <v>406</v>
      </c>
      <c r="C149" s="80" t="s">
        <v>141</v>
      </c>
      <c r="D149" s="78" t="s">
        <v>14</v>
      </c>
      <c r="E149" s="78" t="s">
        <v>339</v>
      </c>
      <c r="F149" s="78" t="s">
        <v>200</v>
      </c>
      <c r="G149" s="81" t="n">
        <f aca="false">E149+1</f>
        <v>16</v>
      </c>
      <c r="H149" s="78" t="s">
        <v>18</v>
      </c>
      <c r="I149" s="84"/>
    </row>
    <row r="150" s="85" customFormat="true" ht="24.95" hidden="false" customHeight="true" outlineLevel="0" collapsed="false">
      <c r="A150" s="78" t="n">
        <v>147</v>
      </c>
      <c r="B150" s="79" t="s">
        <v>407</v>
      </c>
      <c r="C150" s="80" t="s">
        <v>141</v>
      </c>
      <c r="D150" s="78" t="s">
        <v>14</v>
      </c>
      <c r="E150" s="78" t="s">
        <v>21</v>
      </c>
      <c r="F150" s="78" t="s">
        <v>200</v>
      </c>
      <c r="G150" s="81" t="n">
        <f aca="false">E150+1</f>
        <v>7</v>
      </c>
      <c r="H150" s="78" t="s">
        <v>18</v>
      </c>
      <c r="I150" s="84"/>
    </row>
    <row r="151" s="85" customFormat="true" ht="24.95" hidden="false" customHeight="true" outlineLevel="0" collapsed="false">
      <c r="A151" s="78" t="n">
        <v>148</v>
      </c>
      <c r="B151" s="79" t="s">
        <v>408</v>
      </c>
      <c r="C151" s="80" t="s">
        <v>141</v>
      </c>
      <c r="D151" s="78" t="s">
        <v>14</v>
      </c>
      <c r="E151" s="78" t="s">
        <v>21</v>
      </c>
      <c r="F151" s="78" t="s">
        <v>200</v>
      </c>
      <c r="G151" s="81" t="n">
        <f aca="false">E151+1</f>
        <v>7</v>
      </c>
      <c r="H151" s="78" t="s">
        <v>18</v>
      </c>
      <c r="I151" s="84"/>
    </row>
    <row r="152" s="85" customFormat="true" ht="24.95" hidden="false" customHeight="true" outlineLevel="0" collapsed="false">
      <c r="A152" s="78" t="n">
        <v>149</v>
      </c>
      <c r="B152" s="79" t="s">
        <v>409</v>
      </c>
      <c r="C152" s="80" t="s">
        <v>144</v>
      </c>
      <c r="D152" s="78" t="s">
        <v>14</v>
      </c>
      <c r="E152" s="78" t="s">
        <v>21</v>
      </c>
      <c r="F152" s="78" t="s">
        <v>238</v>
      </c>
      <c r="G152" s="81" t="n">
        <f aca="false">E152+1</f>
        <v>7</v>
      </c>
      <c r="H152" s="78" t="s">
        <v>50</v>
      </c>
      <c r="I152" s="84"/>
    </row>
    <row r="153" s="85" customFormat="true" ht="24.95" hidden="false" customHeight="true" outlineLevel="0" collapsed="false">
      <c r="A153" s="78" t="n">
        <v>150</v>
      </c>
      <c r="B153" s="79" t="s">
        <v>143</v>
      </c>
      <c r="C153" s="80" t="s">
        <v>144</v>
      </c>
      <c r="D153" s="78" t="s">
        <v>14</v>
      </c>
      <c r="E153" s="78" t="s">
        <v>26</v>
      </c>
      <c r="F153" s="78" t="s">
        <v>238</v>
      </c>
      <c r="G153" s="81" t="n">
        <f aca="false">E153+1</f>
        <v>6</v>
      </c>
      <c r="H153" s="78" t="s">
        <v>50</v>
      </c>
      <c r="I153" s="84"/>
    </row>
    <row r="154" s="85" customFormat="true" ht="24.95" hidden="false" customHeight="true" outlineLevel="0" collapsed="false">
      <c r="A154" s="78" t="n">
        <v>151</v>
      </c>
      <c r="B154" s="79" t="s">
        <v>145</v>
      </c>
      <c r="C154" s="80" t="s">
        <v>144</v>
      </c>
      <c r="D154" s="78" t="s">
        <v>14</v>
      </c>
      <c r="E154" s="78" t="s">
        <v>26</v>
      </c>
      <c r="F154" s="78" t="s">
        <v>238</v>
      </c>
      <c r="G154" s="81" t="n">
        <f aca="false">E154+1</f>
        <v>6</v>
      </c>
      <c r="H154" s="78" t="s">
        <v>50</v>
      </c>
      <c r="I154" s="84"/>
    </row>
    <row r="155" s="85" customFormat="true" ht="24.95" hidden="false" customHeight="true" outlineLevel="0" collapsed="false">
      <c r="A155" s="78" t="n">
        <v>152</v>
      </c>
      <c r="B155" s="79" t="s">
        <v>146</v>
      </c>
      <c r="C155" s="80" t="s">
        <v>144</v>
      </c>
      <c r="D155" s="78" t="s">
        <v>14</v>
      </c>
      <c r="E155" s="78" t="s">
        <v>48</v>
      </c>
      <c r="F155" s="78" t="s">
        <v>200</v>
      </c>
      <c r="G155" s="81" t="n">
        <f aca="false">E155+1</f>
        <v>10</v>
      </c>
      <c r="H155" s="78" t="s">
        <v>18</v>
      </c>
      <c r="I155" s="84"/>
    </row>
    <row r="156" s="85" customFormat="true" ht="24.95" hidden="false" customHeight="true" outlineLevel="0" collapsed="false">
      <c r="A156" s="78" t="n">
        <v>153</v>
      </c>
      <c r="B156" s="79" t="s">
        <v>410</v>
      </c>
      <c r="C156" s="80" t="s">
        <v>144</v>
      </c>
      <c r="D156" s="78" t="s">
        <v>14</v>
      </c>
      <c r="E156" s="78" t="s">
        <v>48</v>
      </c>
      <c r="F156" s="78" t="s">
        <v>200</v>
      </c>
      <c r="G156" s="81" t="n">
        <f aca="false">E156+1</f>
        <v>10</v>
      </c>
      <c r="H156" s="78" t="s">
        <v>18</v>
      </c>
      <c r="I156" s="84"/>
    </row>
    <row r="157" s="85" customFormat="true" ht="24.95" hidden="false" customHeight="true" outlineLevel="0" collapsed="false">
      <c r="A157" s="78" t="n">
        <v>154</v>
      </c>
      <c r="B157" s="79" t="s">
        <v>411</v>
      </c>
      <c r="C157" s="80" t="s">
        <v>144</v>
      </c>
      <c r="D157" s="78" t="s">
        <v>14</v>
      </c>
      <c r="E157" s="78" t="s">
        <v>94</v>
      </c>
      <c r="F157" s="78" t="s">
        <v>200</v>
      </c>
      <c r="G157" s="81" t="n">
        <f aca="false">E157+1</f>
        <v>9</v>
      </c>
      <c r="H157" s="78" t="s">
        <v>18</v>
      </c>
      <c r="I157" s="84"/>
    </row>
    <row r="158" s="85" customFormat="true" ht="24.95" hidden="false" customHeight="true" outlineLevel="0" collapsed="false">
      <c r="A158" s="78" t="n">
        <v>155</v>
      </c>
      <c r="B158" s="79" t="s">
        <v>412</v>
      </c>
      <c r="C158" s="80" t="s">
        <v>144</v>
      </c>
      <c r="D158" s="78" t="s">
        <v>14</v>
      </c>
      <c r="E158" s="78" t="s">
        <v>21</v>
      </c>
      <c r="F158" s="78" t="s">
        <v>200</v>
      </c>
      <c r="G158" s="81" t="n">
        <f aca="false">E158+1</f>
        <v>7</v>
      </c>
      <c r="H158" s="78" t="s">
        <v>18</v>
      </c>
      <c r="I158" s="84"/>
    </row>
    <row r="159" s="85" customFormat="true" ht="24.95" hidden="false" customHeight="true" outlineLevel="0" collapsed="false">
      <c r="A159" s="78" t="n">
        <v>156</v>
      </c>
      <c r="B159" s="79" t="s">
        <v>413</v>
      </c>
      <c r="C159" s="80" t="s">
        <v>144</v>
      </c>
      <c r="D159" s="78" t="s">
        <v>14</v>
      </c>
      <c r="E159" s="78" t="s">
        <v>21</v>
      </c>
      <c r="F159" s="78" t="s">
        <v>200</v>
      </c>
      <c r="G159" s="81" t="n">
        <f aca="false">E159+1</f>
        <v>7</v>
      </c>
      <c r="H159" s="78" t="s">
        <v>18</v>
      </c>
      <c r="I159" s="84"/>
    </row>
    <row r="160" s="85" customFormat="true" ht="24.95" hidden="false" customHeight="true" outlineLevel="0" collapsed="false">
      <c r="A160" s="78" t="n">
        <v>157</v>
      </c>
      <c r="B160" s="79" t="s">
        <v>414</v>
      </c>
      <c r="C160" s="80" t="s">
        <v>144</v>
      </c>
      <c r="D160" s="78" t="s">
        <v>14</v>
      </c>
      <c r="E160" s="78" t="s">
        <v>21</v>
      </c>
      <c r="F160" s="78" t="s">
        <v>200</v>
      </c>
      <c r="G160" s="81" t="n">
        <f aca="false">E160+1</f>
        <v>7</v>
      </c>
      <c r="H160" s="78" t="s">
        <v>18</v>
      </c>
      <c r="I160" s="84"/>
    </row>
    <row r="161" s="85" customFormat="true" ht="24.95" hidden="false" customHeight="true" outlineLevel="0" collapsed="false">
      <c r="A161" s="78" t="n">
        <v>158</v>
      </c>
      <c r="B161" s="79" t="s">
        <v>415</v>
      </c>
      <c r="C161" s="80" t="s">
        <v>148</v>
      </c>
      <c r="D161" s="78" t="s">
        <v>14</v>
      </c>
      <c r="E161" s="78" t="s">
        <v>339</v>
      </c>
      <c r="F161" s="78" t="s">
        <v>200</v>
      </c>
      <c r="G161" s="81" t="n">
        <f aca="false">E161+1</f>
        <v>16</v>
      </c>
      <c r="H161" s="78" t="s">
        <v>18</v>
      </c>
      <c r="I161" s="84"/>
    </row>
    <row r="162" s="85" customFormat="true" ht="24.95" hidden="false" customHeight="true" outlineLevel="0" collapsed="false">
      <c r="A162" s="78" t="n">
        <v>159</v>
      </c>
      <c r="B162" s="79" t="s">
        <v>416</v>
      </c>
      <c r="C162" s="80" t="s">
        <v>148</v>
      </c>
      <c r="D162" s="78" t="s">
        <v>14</v>
      </c>
      <c r="E162" s="78" t="s">
        <v>48</v>
      </c>
      <c r="F162" s="78" t="s">
        <v>200</v>
      </c>
      <c r="G162" s="81" t="n">
        <f aca="false">E162+1</f>
        <v>10</v>
      </c>
      <c r="H162" s="78" t="s">
        <v>18</v>
      </c>
      <c r="I162" s="84"/>
    </row>
    <row r="163" s="85" customFormat="true" ht="24.95" hidden="false" customHeight="true" outlineLevel="0" collapsed="false">
      <c r="A163" s="78" t="n">
        <v>160</v>
      </c>
      <c r="B163" s="79" t="s">
        <v>417</v>
      </c>
      <c r="C163" s="80" t="s">
        <v>148</v>
      </c>
      <c r="D163" s="78" t="s">
        <v>24</v>
      </c>
      <c r="E163" s="78" t="s">
        <v>48</v>
      </c>
      <c r="F163" s="78" t="s">
        <v>200</v>
      </c>
      <c r="G163" s="81" t="n">
        <f aca="false">E163+1</f>
        <v>10</v>
      </c>
      <c r="H163" s="78" t="s">
        <v>18</v>
      </c>
      <c r="I163" s="84"/>
    </row>
    <row r="164" s="85" customFormat="true" ht="24.95" hidden="false" customHeight="true" outlineLevel="0" collapsed="false">
      <c r="A164" s="78" t="n">
        <v>161</v>
      </c>
      <c r="B164" s="79" t="s">
        <v>147</v>
      </c>
      <c r="C164" s="80" t="s">
        <v>148</v>
      </c>
      <c r="D164" s="78" t="s">
        <v>14</v>
      </c>
      <c r="E164" s="78" t="s">
        <v>48</v>
      </c>
      <c r="F164" s="78" t="s">
        <v>200</v>
      </c>
      <c r="G164" s="81" t="n">
        <f aca="false">E164+1</f>
        <v>10</v>
      </c>
      <c r="H164" s="78" t="s">
        <v>18</v>
      </c>
      <c r="I164" s="84"/>
    </row>
    <row r="165" s="85" customFormat="true" ht="24.95" hidden="false" customHeight="true" outlineLevel="0" collapsed="false">
      <c r="A165" s="78" t="n">
        <v>162</v>
      </c>
      <c r="B165" s="79" t="s">
        <v>418</v>
      </c>
      <c r="C165" s="80" t="s">
        <v>148</v>
      </c>
      <c r="D165" s="78" t="s">
        <v>14</v>
      </c>
      <c r="E165" s="78" t="s">
        <v>21</v>
      </c>
      <c r="F165" s="78" t="s">
        <v>200</v>
      </c>
      <c r="G165" s="81" t="n">
        <f aca="false">E165+1</f>
        <v>7</v>
      </c>
      <c r="H165" s="78" t="s">
        <v>18</v>
      </c>
      <c r="I165" s="84"/>
    </row>
    <row r="166" s="85" customFormat="true" ht="24.95" hidden="false" customHeight="true" outlineLevel="0" collapsed="false">
      <c r="A166" s="78" t="n">
        <v>163</v>
      </c>
      <c r="B166" s="79" t="s">
        <v>419</v>
      </c>
      <c r="C166" s="80" t="s">
        <v>148</v>
      </c>
      <c r="D166" s="78" t="s">
        <v>14</v>
      </c>
      <c r="E166" s="78" t="s">
        <v>21</v>
      </c>
      <c r="F166" s="78" t="s">
        <v>200</v>
      </c>
      <c r="G166" s="81" t="n">
        <f aca="false">E166+1</f>
        <v>7</v>
      </c>
      <c r="H166" s="78" t="s">
        <v>18</v>
      </c>
      <c r="I166" s="84"/>
    </row>
    <row r="167" s="85" customFormat="true" ht="24.95" hidden="false" customHeight="true" outlineLevel="0" collapsed="false">
      <c r="A167" s="78" t="n">
        <v>164</v>
      </c>
      <c r="B167" s="79" t="s">
        <v>420</v>
      </c>
      <c r="C167" s="80" t="s">
        <v>167</v>
      </c>
      <c r="D167" s="78" t="s">
        <v>14</v>
      </c>
      <c r="E167" s="78" t="s">
        <v>26</v>
      </c>
      <c r="F167" s="78" t="s">
        <v>238</v>
      </c>
      <c r="G167" s="81" t="n">
        <f aca="false">E167+1</f>
        <v>6</v>
      </c>
      <c r="H167" s="78" t="s">
        <v>50</v>
      </c>
      <c r="I167" s="84"/>
    </row>
    <row r="168" s="85" customFormat="true" ht="24.95" hidden="false" customHeight="true" outlineLevel="0" collapsed="false">
      <c r="A168" s="78" t="n">
        <v>165</v>
      </c>
      <c r="B168" s="79" t="s">
        <v>421</v>
      </c>
      <c r="C168" s="80" t="s">
        <v>167</v>
      </c>
      <c r="D168" s="78" t="s">
        <v>14</v>
      </c>
      <c r="E168" s="78" t="s">
        <v>21</v>
      </c>
      <c r="F168" s="78" t="s">
        <v>200</v>
      </c>
      <c r="G168" s="81" t="n">
        <f aca="false">E168+1</f>
        <v>7</v>
      </c>
      <c r="H168" s="78" t="s">
        <v>18</v>
      </c>
      <c r="I168" s="84"/>
    </row>
    <row r="169" s="85" customFormat="true" ht="24.95" hidden="false" customHeight="true" outlineLevel="0" collapsed="false">
      <c r="A169" s="78" t="n">
        <v>166</v>
      </c>
      <c r="B169" s="79" t="s">
        <v>422</v>
      </c>
      <c r="C169" s="80" t="s">
        <v>167</v>
      </c>
      <c r="D169" s="78" t="s">
        <v>14</v>
      </c>
      <c r="E169" s="78" t="s">
        <v>21</v>
      </c>
      <c r="F169" s="78" t="s">
        <v>200</v>
      </c>
      <c r="G169" s="81" t="n">
        <f aca="false">E169+1</f>
        <v>7</v>
      </c>
      <c r="H169" s="78" t="s">
        <v>18</v>
      </c>
      <c r="I169" s="84"/>
    </row>
    <row r="170" s="85" customFormat="true" ht="24.95" hidden="false" customHeight="true" outlineLevel="0" collapsed="false">
      <c r="A170" s="78" t="n">
        <v>167</v>
      </c>
      <c r="B170" s="79" t="s">
        <v>423</v>
      </c>
      <c r="C170" s="80" t="s">
        <v>424</v>
      </c>
      <c r="D170" s="78" t="s">
        <v>14</v>
      </c>
      <c r="E170" s="78" t="s">
        <v>48</v>
      </c>
      <c r="F170" s="78" t="s">
        <v>200</v>
      </c>
      <c r="G170" s="81" t="n">
        <f aca="false">E170+1</f>
        <v>10</v>
      </c>
      <c r="H170" s="78" t="s">
        <v>18</v>
      </c>
      <c r="I170" s="84"/>
    </row>
    <row r="171" s="85" customFormat="true" ht="24.95" hidden="false" customHeight="true" outlineLevel="0" collapsed="false">
      <c r="A171" s="78" t="n">
        <v>168</v>
      </c>
      <c r="B171" s="79" t="s">
        <v>425</v>
      </c>
      <c r="C171" s="80" t="s">
        <v>424</v>
      </c>
      <c r="D171" s="78" t="s">
        <v>14</v>
      </c>
      <c r="E171" s="78" t="s">
        <v>48</v>
      </c>
      <c r="F171" s="78" t="s">
        <v>200</v>
      </c>
      <c r="G171" s="81" t="n">
        <f aca="false">E171+1</f>
        <v>10</v>
      </c>
      <c r="H171" s="78" t="s">
        <v>18</v>
      </c>
      <c r="I171" s="84"/>
    </row>
    <row r="172" s="85" customFormat="true" ht="24.95" hidden="false" customHeight="true" outlineLevel="0" collapsed="false">
      <c r="A172" s="78" t="n">
        <v>169</v>
      </c>
      <c r="B172" s="79" t="s">
        <v>426</v>
      </c>
      <c r="C172" s="80" t="s">
        <v>424</v>
      </c>
      <c r="D172" s="78" t="s">
        <v>14</v>
      </c>
      <c r="E172" s="78" t="s">
        <v>48</v>
      </c>
      <c r="F172" s="78" t="s">
        <v>200</v>
      </c>
      <c r="G172" s="81" t="n">
        <f aca="false">E172+1</f>
        <v>10</v>
      </c>
      <c r="H172" s="78" t="s">
        <v>18</v>
      </c>
      <c r="I172" s="84"/>
    </row>
    <row r="173" s="85" customFormat="true" ht="24.95" hidden="false" customHeight="true" outlineLevel="0" collapsed="false">
      <c r="A173" s="78" t="n">
        <v>170</v>
      </c>
      <c r="B173" s="79" t="s">
        <v>159</v>
      </c>
      <c r="C173" s="80" t="s">
        <v>424</v>
      </c>
      <c r="D173" s="78" t="s">
        <v>14</v>
      </c>
      <c r="E173" s="78" t="s">
        <v>69</v>
      </c>
      <c r="F173" s="78" t="s">
        <v>200</v>
      </c>
      <c r="G173" s="81" t="n">
        <f aca="false">E173+1</f>
        <v>11</v>
      </c>
      <c r="H173" s="78" t="s">
        <v>18</v>
      </c>
      <c r="I173" s="84"/>
    </row>
    <row r="174" s="85" customFormat="true" ht="24.95" hidden="false" customHeight="true" outlineLevel="0" collapsed="false">
      <c r="A174" s="78" t="n">
        <v>171</v>
      </c>
      <c r="B174" s="79" t="s">
        <v>427</v>
      </c>
      <c r="C174" s="80" t="s">
        <v>424</v>
      </c>
      <c r="D174" s="78" t="s">
        <v>14</v>
      </c>
      <c r="E174" s="78" t="s">
        <v>48</v>
      </c>
      <c r="F174" s="78" t="s">
        <v>200</v>
      </c>
      <c r="G174" s="81" t="n">
        <f aca="false">E174+1</f>
        <v>10</v>
      </c>
      <c r="H174" s="78" t="s">
        <v>18</v>
      </c>
      <c r="I174" s="84"/>
    </row>
    <row r="175" s="85" customFormat="true" ht="24.95" hidden="false" customHeight="true" outlineLevel="0" collapsed="false">
      <c r="A175" s="78" t="n">
        <v>172</v>
      </c>
      <c r="B175" s="79" t="s">
        <v>428</v>
      </c>
      <c r="C175" s="80" t="s">
        <v>424</v>
      </c>
      <c r="D175" s="78" t="s">
        <v>14</v>
      </c>
      <c r="E175" s="78" t="s">
        <v>21</v>
      </c>
      <c r="F175" s="78" t="s">
        <v>200</v>
      </c>
      <c r="G175" s="81" t="n">
        <f aca="false">E175+1</f>
        <v>7</v>
      </c>
      <c r="H175" s="78" t="s">
        <v>18</v>
      </c>
      <c r="I175" s="84"/>
    </row>
    <row r="176" s="85" customFormat="true" ht="24.95" hidden="false" customHeight="true" outlineLevel="0" collapsed="false">
      <c r="A176" s="78" t="n">
        <v>173</v>
      </c>
      <c r="B176" s="79" t="s">
        <v>429</v>
      </c>
      <c r="C176" s="80" t="s">
        <v>150</v>
      </c>
      <c r="D176" s="78" t="s">
        <v>24</v>
      </c>
      <c r="E176" s="78" t="s">
        <v>430</v>
      </c>
      <c r="F176" s="78" t="s">
        <v>200</v>
      </c>
      <c r="G176" s="81" t="n">
        <f aca="false">E176+1</f>
        <v>24</v>
      </c>
      <c r="H176" s="78" t="s">
        <v>18</v>
      </c>
      <c r="I176" s="84"/>
    </row>
    <row r="177" s="85" customFormat="true" ht="24.95" hidden="false" customHeight="true" outlineLevel="0" collapsed="false">
      <c r="A177" s="78" t="n">
        <v>174</v>
      </c>
      <c r="B177" s="79" t="s">
        <v>431</v>
      </c>
      <c r="C177" s="80" t="s">
        <v>150</v>
      </c>
      <c r="D177" s="78" t="s">
        <v>14</v>
      </c>
      <c r="E177" s="78" t="s">
        <v>339</v>
      </c>
      <c r="F177" s="78" t="s">
        <v>200</v>
      </c>
      <c r="G177" s="81" t="n">
        <f aca="false">E177+1</f>
        <v>16</v>
      </c>
      <c r="H177" s="78" t="s">
        <v>18</v>
      </c>
      <c r="I177" s="84"/>
    </row>
    <row r="178" s="85" customFormat="true" ht="24.95" hidden="false" customHeight="true" outlineLevel="0" collapsed="false">
      <c r="A178" s="78" t="n">
        <v>175</v>
      </c>
      <c r="B178" s="79" t="s">
        <v>432</v>
      </c>
      <c r="C178" s="80" t="s">
        <v>150</v>
      </c>
      <c r="D178" s="78" t="s">
        <v>14</v>
      </c>
      <c r="E178" s="78" t="s">
        <v>48</v>
      </c>
      <c r="F178" s="78" t="s">
        <v>200</v>
      </c>
      <c r="G178" s="81" t="n">
        <f aca="false">E178+1</f>
        <v>10</v>
      </c>
      <c r="H178" s="78" t="s">
        <v>18</v>
      </c>
      <c r="I178" s="84"/>
    </row>
    <row r="179" s="85" customFormat="true" ht="24.95" hidden="false" customHeight="true" outlineLevel="0" collapsed="false">
      <c r="A179" s="78" t="n">
        <v>176</v>
      </c>
      <c r="B179" s="79" t="s">
        <v>433</v>
      </c>
      <c r="C179" s="80" t="s">
        <v>150</v>
      </c>
      <c r="D179" s="78" t="s">
        <v>14</v>
      </c>
      <c r="E179" s="78" t="s">
        <v>48</v>
      </c>
      <c r="F179" s="78" t="s">
        <v>200</v>
      </c>
      <c r="G179" s="81" t="n">
        <f aca="false">E179+1</f>
        <v>10</v>
      </c>
      <c r="H179" s="78" t="s">
        <v>18</v>
      </c>
      <c r="I179" s="84"/>
    </row>
    <row r="180" s="85" customFormat="true" ht="24.95" hidden="false" customHeight="true" outlineLevel="0" collapsed="false">
      <c r="A180" s="78" t="n">
        <v>177</v>
      </c>
      <c r="B180" s="79" t="s">
        <v>434</v>
      </c>
      <c r="C180" s="80" t="s">
        <v>150</v>
      </c>
      <c r="D180" s="78" t="s">
        <v>14</v>
      </c>
      <c r="E180" s="78" t="s">
        <v>48</v>
      </c>
      <c r="F180" s="78" t="s">
        <v>200</v>
      </c>
      <c r="G180" s="81" t="n">
        <f aca="false">E180+1</f>
        <v>10</v>
      </c>
      <c r="H180" s="78" t="s">
        <v>18</v>
      </c>
      <c r="I180" s="84"/>
    </row>
    <row r="181" s="85" customFormat="true" ht="24.95" hidden="false" customHeight="true" outlineLevel="0" collapsed="false">
      <c r="A181" s="78" t="n">
        <v>178</v>
      </c>
      <c r="B181" s="79" t="s">
        <v>435</v>
      </c>
      <c r="C181" s="80" t="s">
        <v>150</v>
      </c>
      <c r="D181" s="78" t="s">
        <v>14</v>
      </c>
      <c r="E181" s="78" t="s">
        <v>21</v>
      </c>
      <c r="F181" s="78" t="s">
        <v>200</v>
      </c>
      <c r="G181" s="81" t="n">
        <f aca="false">E181+1</f>
        <v>7</v>
      </c>
      <c r="H181" s="78" t="s">
        <v>18</v>
      </c>
      <c r="I181" s="84"/>
    </row>
    <row r="182" s="85" customFormat="true" ht="24.95" hidden="false" customHeight="true" outlineLevel="0" collapsed="false">
      <c r="A182" s="78" t="n">
        <v>179</v>
      </c>
      <c r="B182" s="79" t="s">
        <v>436</v>
      </c>
      <c r="C182" s="80" t="s">
        <v>150</v>
      </c>
      <c r="D182" s="78" t="s">
        <v>14</v>
      </c>
      <c r="E182" s="78" t="s">
        <v>21</v>
      </c>
      <c r="F182" s="78" t="s">
        <v>200</v>
      </c>
      <c r="G182" s="81" t="n">
        <f aca="false">E182+1</f>
        <v>7</v>
      </c>
      <c r="H182" s="78" t="s">
        <v>18</v>
      </c>
      <c r="I182" s="84"/>
    </row>
    <row r="183" s="85" customFormat="true" ht="24.95" hidden="false" customHeight="true" outlineLevel="0" collapsed="false">
      <c r="A183" s="78" t="n">
        <v>180</v>
      </c>
      <c r="B183" s="79" t="s">
        <v>437</v>
      </c>
      <c r="C183" s="80" t="s">
        <v>150</v>
      </c>
      <c r="D183" s="78" t="s">
        <v>14</v>
      </c>
      <c r="E183" s="78" t="s">
        <v>21</v>
      </c>
      <c r="F183" s="78" t="s">
        <v>200</v>
      </c>
      <c r="G183" s="81" t="n">
        <f aca="false">E183+1</f>
        <v>7</v>
      </c>
      <c r="H183" s="78" t="s">
        <v>18</v>
      </c>
      <c r="I183" s="84"/>
    </row>
    <row r="184" s="85" customFormat="true" ht="24.95" hidden="false" customHeight="true" outlineLevel="0" collapsed="false">
      <c r="A184" s="78" t="n">
        <v>181</v>
      </c>
      <c r="B184" s="79" t="s">
        <v>438</v>
      </c>
      <c r="C184" s="80" t="s">
        <v>150</v>
      </c>
      <c r="D184" s="78" t="s">
        <v>14</v>
      </c>
      <c r="E184" s="78" t="s">
        <v>21</v>
      </c>
      <c r="F184" s="78" t="s">
        <v>200</v>
      </c>
      <c r="G184" s="81" t="n">
        <f aca="false">E184+1</f>
        <v>7</v>
      </c>
      <c r="H184" s="78" t="s">
        <v>18</v>
      </c>
      <c r="I184" s="84"/>
    </row>
    <row r="185" s="85" customFormat="true" ht="24.95" hidden="false" customHeight="true" outlineLevel="0" collapsed="false">
      <c r="A185" s="78" t="n">
        <v>182</v>
      </c>
      <c r="B185" s="79" t="s">
        <v>439</v>
      </c>
      <c r="C185" s="80" t="s">
        <v>150</v>
      </c>
      <c r="D185" s="78" t="s">
        <v>14</v>
      </c>
      <c r="E185" s="78" t="s">
        <v>21</v>
      </c>
      <c r="F185" s="78" t="s">
        <v>200</v>
      </c>
      <c r="G185" s="81" t="n">
        <f aca="false">E185+1</f>
        <v>7</v>
      </c>
      <c r="H185" s="78" t="s">
        <v>18</v>
      </c>
      <c r="I185" s="84"/>
    </row>
    <row r="186" s="85" customFormat="true" ht="24.95" hidden="false" customHeight="true" outlineLevel="0" collapsed="false">
      <c r="A186" s="78" t="n">
        <v>183</v>
      </c>
      <c r="B186" s="79" t="s">
        <v>440</v>
      </c>
      <c r="C186" s="80" t="s">
        <v>441</v>
      </c>
      <c r="D186" s="78" t="s">
        <v>14</v>
      </c>
      <c r="E186" s="78" t="s">
        <v>48</v>
      </c>
      <c r="F186" s="78" t="s">
        <v>200</v>
      </c>
      <c r="G186" s="81" t="n">
        <f aca="false">E186+1</f>
        <v>10</v>
      </c>
      <c r="H186" s="78" t="s">
        <v>18</v>
      </c>
      <c r="I186" s="84"/>
    </row>
    <row r="187" s="85" customFormat="true" ht="24.95" hidden="false" customHeight="true" outlineLevel="0" collapsed="false">
      <c r="A187" s="78" t="n">
        <v>184</v>
      </c>
      <c r="B187" s="79" t="s">
        <v>442</v>
      </c>
      <c r="C187" s="80" t="s">
        <v>441</v>
      </c>
      <c r="D187" s="78" t="s">
        <v>14</v>
      </c>
      <c r="E187" s="78" t="s">
        <v>339</v>
      </c>
      <c r="F187" s="78" t="s">
        <v>200</v>
      </c>
      <c r="G187" s="81" t="n">
        <f aca="false">E187+1</f>
        <v>16</v>
      </c>
      <c r="H187" s="78" t="s">
        <v>18</v>
      </c>
      <c r="I187" s="84"/>
    </row>
    <row r="188" s="85" customFormat="true" ht="24.95" hidden="false" customHeight="true" outlineLevel="0" collapsed="false">
      <c r="A188" s="78" t="n">
        <v>185</v>
      </c>
      <c r="B188" s="79" t="s">
        <v>443</v>
      </c>
      <c r="C188" s="80" t="s">
        <v>441</v>
      </c>
      <c r="D188" s="78" t="s">
        <v>14</v>
      </c>
      <c r="E188" s="78" t="s">
        <v>69</v>
      </c>
      <c r="F188" s="78" t="s">
        <v>200</v>
      </c>
      <c r="G188" s="81" t="n">
        <f aca="false">E188+1</f>
        <v>11</v>
      </c>
      <c r="H188" s="78" t="s">
        <v>18</v>
      </c>
      <c r="I188" s="84"/>
    </row>
    <row r="189" s="85" customFormat="true" ht="24.95" hidden="false" customHeight="true" outlineLevel="0" collapsed="false">
      <c r="A189" s="78" t="n">
        <v>186</v>
      </c>
      <c r="B189" s="79" t="s">
        <v>444</v>
      </c>
      <c r="C189" s="80" t="s">
        <v>441</v>
      </c>
      <c r="D189" s="78" t="s">
        <v>14</v>
      </c>
      <c r="E189" s="78" t="s">
        <v>69</v>
      </c>
      <c r="F189" s="78" t="s">
        <v>200</v>
      </c>
      <c r="G189" s="81" t="n">
        <f aca="false">E189+1</f>
        <v>11</v>
      </c>
      <c r="H189" s="78" t="s">
        <v>18</v>
      </c>
      <c r="I189" s="84"/>
    </row>
    <row r="190" s="85" customFormat="true" ht="24.95" hidden="false" customHeight="true" outlineLevel="0" collapsed="false">
      <c r="A190" s="78" t="n">
        <v>187</v>
      </c>
      <c r="B190" s="79" t="s">
        <v>445</v>
      </c>
      <c r="C190" s="80" t="s">
        <v>441</v>
      </c>
      <c r="D190" s="78" t="s">
        <v>14</v>
      </c>
      <c r="E190" s="78" t="s">
        <v>48</v>
      </c>
      <c r="F190" s="78" t="s">
        <v>200</v>
      </c>
      <c r="G190" s="81" t="n">
        <f aca="false">E190+1</f>
        <v>10</v>
      </c>
      <c r="H190" s="78" t="s">
        <v>18</v>
      </c>
      <c r="I190" s="84"/>
    </row>
    <row r="191" s="85" customFormat="true" ht="24.95" hidden="false" customHeight="true" outlineLevel="0" collapsed="false">
      <c r="A191" s="78" t="n">
        <v>188</v>
      </c>
      <c r="B191" s="79" t="s">
        <v>446</v>
      </c>
      <c r="C191" s="80" t="s">
        <v>441</v>
      </c>
      <c r="D191" s="78" t="s">
        <v>14</v>
      </c>
      <c r="E191" s="78" t="s">
        <v>48</v>
      </c>
      <c r="F191" s="78" t="s">
        <v>200</v>
      </c>
      <c r="G191" s="81" t="n">
        <f aca="false">E191+1</f>
        <v>10</v>
      </c>
      <c r="H191" s="78" t="s">
        <v>18</v>
      </c>
      <c r="I191" s="84"/>
    </row>
    <row r="192" s="85" customFormat="true" ht="24.95" hidden="false" customHeight="true" outlineLevel="0" collapsed="false">
      <c r="A192" s="78" t="n">
        <v>189</v>
      </c>
      <c r="B192" s="79" t="s">
        <v>447</v>
      </c>
      <c r="C192" s="80" t="s">
        <v>441</v>
      </c>
      <c r="D192" s="78" t="s">
        <v>14</v>
      </c>
      <c r="E192" s="78" t="s">
        <v>21</v>
      </c>
      <c r="F192" s="78" t="s">
        <v>200</v>
      </c>
      <c r="G192" s="81" t="n">
        <f aca="false">E192+1</f>
        <v>7</v>
      </c>
      <c r="H192" s="78" t="s">
        <v>18</v>
      </c>
      <c r="I192" s="84"/>
    </row>
    <row r="193" s="85" customFormat="true" ht="24.95" hidden="false" customHeight="true" outlineLevel="0" collapsed="false">
      <c r="A193" s="78" t="n">
        <v>190</v>
      </c>
      <c r="B193" s="79" t="s">
        <v>448</v>
      </c>
      <c r="C193" s="80" t="s">
        <v>449</v>
      </c>
      <c r="D193" s="78" t="s">
        <v>14</v>
      </c>
      <c r="E193" s="78" t="s">
        <v>369</v>
      </c>
      <c r="F193" s="78" t="s">
        <v>200</v>
      </c>
      <c r="G193" s="81" t="n">
        <f aca="false">E193+1</f>
        <v>19</v>
      </c>
      <c r="H193" s="78" t="s">
        <v>18</v>
      </c>
      <c r="I193" s="84"/>
    </row>
    <row r="194" s="85" customFormat="true" ht="24.95" hidden="false" customHeight="true" outlineLevel="0" collapsed="false">
      <c r="A194" s="78" t="n">
        <v>191</v>
      </c>
      <c r="B194" s="79" t="s">
        <v>356</v>
      </c>
      <c r="C194" s="80" t="s">
        <v>449</v>
      </c>
      <c r="D194" s="78" t="s">
        <v>14</v>
      </c>
      <c r="E194" s="78" t="s">
        <v>339</v>
      </c>
      <c r="F194" s="78" t="s">
        <v>200</v>
      </c>
      <c r="G194" s="81" t="n">
        <f aca="false">E194+1</f>
        <v>16</v>
      </c>
      <c r="H194" s="78" t="s">
        <v>18</v>
      </c>
      <c r="I194" s="84"/>
    </row>
    <row r="195" s="85" customFormat="true" ht="24.95" hidden="false" customHeight="true" outlineLevel="0" collapsed="false">
      <c r="A195" s="78" t="n">
        <v>192</v>
      </c>
      <c r="B195" s="79" t="s">
        <v>104</v>
      </c>
      <c r="C195" s="80" t="s">
        <v>449</v>
      </c>
      <c r="D195" s="78" t="s">
        <v>14</v>
      </c>
      <c r="E195" s="78" t="s">
        <v>339</v>
      </c>
      <c r="F195" s="78" t="s">
        <v>200</v>
      </c>
      <c r="G195" s="81" t="n">
        <f aca="false">E195+1</f>
        <v>16</v>
      </c>
      <c r="H195" s="78" t="s">
        <v>18</v>
      </c>
      <c r="I195" s="84"/>
    </row>
    <row r="196" s="85" customFormat="true" ht="24.95" hidden="false" customHeight="true" outlineLevel="0" collapsed="false">
      <c r="A196" s="78" t="n">
        <v>193</v>
      </c>
      <c r="B196" s="79" t="s">
        <v>450</v>
      </c>
      <c r="C196" s="80" t="s">
        <v>449</v>
      </c>
      <c r="D196" s="78" t="s">
        <v>14</v>
      </c>
      <c r="E196" s="78" t="s">
        <v>48</v>
      </c>
      <c r="F196" s="78" t="s">
        <v>200</v>
      </c>
      <c r="G196" s="81" t="n">
        <f aca="false">E196+1</f>
        <v>10</v>
      </c>
      <c r="H196" s="78" t="s">
        <v>18</v>
      </c>
      <c r="I196" s="84"/>
    </row>
    <row r="197" s="85" customFormat="true" ht="24.95" hidden="false" customHeight="true" outlineLevel="0" collapsed="false">
      <c r="A197" s="78" t="n">
        <v>194</v>
      </c>
      <c r="B197" s="79" t="s">
        <v>451</v>
      </c>
      <c r="C197" s="80" t="s">
        <v>449</v>
      </c>
      <c r="D197" s="78" t="s">
        <v>14</v>
      </c>
      <c r="E197" s="78" t="s">
        <v>48</v>
      </c>
      <c r="F197" s="78" t="s">
        <v>200</v>
      </c>
      <c r="G197" s="81" t="n">
        <f aca="false">E197+1</f>
        <v>10</v>
      </c>
      <c r="H197" s="78" t="s">
        <v>18</v>
      </c>
      <c r="I197" s="84"/>
    </row>
    <row r="198" s="85" customFormat="true" ht="24.95" hidden="false" customHeight="true" outlineLevel="0" collapsed="false">
      <c r="A198" s="78" t="n">
        <v>195</v>
      </c>
      <c r="B198" s="79" t="s">
        <v>51</v>
      </c>
      <c r="C198" s="80" t="s">
        <v>449</v>
      </c>
      <c r="D198" s="78" t="s">
        <v>14</v>
      </c>
      <c r="E198" s="78" t="s">
        <v>48</v>
      </c>
      <c r="F198" s="78" t="s">
        <v>200</v>
      </c>
      <c r="G198" s="81" t="n">
        <f aca="false">E198+1</f>
        <v>10</v>
      </c>
      <c r="H198" s="78" t="s">
        <v>18</v>
      </c>
      <c r="I198" s="84"/>
    </row>
    <row r="199" s="85" customFormat="true" ht="24.95" hidden="false" customHeight="true" outlineLevel="0" collapsed="false">
      <c r="A199" s="78" t="n">
        <v>196</v>
      </c>
      <c r="B199" s="79" t="s">
        <v>452</v>
      </c>
      <c r="C199" s="80" t="s">
        <v>449</v>
      </c>
      <c r="D199" s="78" t="s">
        <v>14</v>
      </c>
      <c r="E199" s="78" t="s">
        <v>48</v>
      </c>
      <c r="F199" s="78" t="s">
        <v>200</v>
      </c>
      <c r="G199" s="81" t="n">
        <f aca="false">E199+1</f>
        <v>10</v>
      </c>
      <c r="H199" s="78" t="s">
        <v>18</v>
      </c>
      <c r="I199" s="84"/>
    </row>
    <row r="200" s="85" customFormat="true" ht="24.95" hidden="false" customHeight="true" outlineLevel="0" collapsed="false">
      <c r="A200" s="78" t="n">
        <v>197</v>
      </c>
      <c r="B200" s="79" t="s">
        <v>453</v>
      </c>
      <c r="C200" s="80" t="s">
        <v>454</v>
      </c>
      <c r="D200" s="78" t="s">
        <v>14</v>
      </c>
      <c r="E200" s="78" t="s">
        <v>48</v>
      </c>
      <c r="F200" s="78" t="s">
        <v>200</v>
      </c>
      <c r="G200" s="81" t="n">
        <f aca="false">E200+1</f>
        <v>10</v>
      </c>
      <c r="H200" s="78" t="s">
        <v>18</v>
      </c>
      <c r="I200" s="84" t="s">
        <v>354</v>
      </c>
    </row>
    <row r="201" s="85" customFormat="true" ht="24.95" hidden="false" customHeight="true" outlineLevel="0" collapsed="false">
      <c r="A201" s="78" t="n">
        <v>198</v>
      </c>
      <c r="B201" s="79" t="s">
        <v>455</v>
      </c>
      <c r="C201" s="80" t="s">
        <v>454</v>
      </c>
      <c r="D201" s="78" t="s">
        <v>14</v>
      </c>
      <c r="E201" s="78" t="s">
        <v>339</v>
      </c>
      <c r="F201" s="78" t="s">
        <v>200</v>
      </c>
      <c r="G201" s="81" t="n">
        <f aca="false">E201+1</f>
        <v>16</v>
      </c>
      <c r="H201" s="78" t="s">
        <v>18</v>
      </c>
      <c r="I201" s="84"/>
    </row>
    <row r="202" s="85" customFormat="true" ht="24.95" hidden="false" customHeight="true" outlineLevel="0" collapsed="false">
      <c r="A202" s="78" t="n">
        <v>199</v>
      </c>
      <c r="B202" s="79" t="s">
        <v>456</v>
      </c>
      <c r="C202" s="80" t="s">
        <v>454</v>
      </c>
      <c r="D202" s="78" t="s">
        <v>14</v>
      </c>
      <c r="E202" s="78" t="s">
        <v>48</v>
      </c>
      <c r="F202" s="78" t="s">
        <v>200</v>
      </c>
      <c r="G202" s="81" t="n">
        <f aca="false">E202+1</f>
        <v>10</v>
      </c>
      <c r="H202" s="78" t="s">
        <v>18</v>
      </c>
      <c r="I202" s="84"/>
    </row>
    <row r="203" s="85" customFormat="true" ht="24.95" hidden="false" customHeight="true" outlineLevel="0" collapsed="false">
      <c r="A203" s="78" t="n">
        <v>200</v>
      </c>
      <c r="B203" s="79" t="s">
        <v>457</v>
      </c>
      <c r="C203" s="80" t="s">
        <v>454</v>
      </c>
      <c r="D203" s="78" t="s">
        <v>14</v>
      </c>
      <c r="E203" s="78" t="s">
        <v>369</v>
      </c>
      <c r="F203" s="78" t="s">
        <v>200</v>
      </c>
      <c r="G203" s="81" t="n">
        <f aca="false">E203+1</f>
        <v>19</v>
      </c>
      <c r="H203" s="78" t="s">
        <v>18</v>
      </c>
      <c r="I203" s="84"/>
    </row>
    <row r="204" s="85" customFormat="true" ht="24.95" hidden="false" customHeight="true" outlineLevel="0" collapsed="false">
      <c r="A204" s="78" t="n">
        <v>201</v>
      </c>
      <c r="B204" s="79" t="s">
        <v>458</v>
      </c>
      <c r="C204" s="80" t="s">
        <v>454</v>
      </c>
      <c r="D204" s="78" t="s">
        <v>14</v>
      </c>
      <c r="E204" s="78" t="s">
        <v>21</v>
      </c>
      <c r="F204" s="78" t="s">
        <v>200</v>
      </c>
      <c r="G204" s="81" t="n">
        <f aca="false">E204+1</f>
        <v>7</v>
      </c>
      <c r="H204" s="78" t="s">
        <v>18</v>
      </c>
      <c r="I204" s="84"/>
    </row>
    <row r="205" s="85" customFormat="true" ht="24.95" hidden="false" customHeight="true" outlineLevel="0" collapsed="false">
      <c r="A205" s="78" t="n">
        <v>202</v>
      </c>
      <c r="B205" s="79" t="s">
        <v>96</v>
      </c>
      <c r="C205" s="80" t="s">
        <v>454</v>
      </c>
      <c r="D205" s="78" t="s">
        <v>14</v>
      </c>
      <c r="E205" s="78" t="s">
        <v>21</v>
      </c>
      <c r="F205" s="78" t="s">
        <v>200</v>
      </c>
      <c r="G205" s="81" t="n">
        <f aca="false">E205+1</f>
        <v>7</v>
      </c>
      <c r="H205" s="78" t="s">
        <v>18</v>
      </c>
      <c r="I205" s="84"/>
    </row>
    <row r="206" s="85" customFormat="true" ht="24.95" hidden="false" customHeight="true" outlineLevel="0" collapsed="false">
      <c r="A206" s="78" t="n">
        <v>203</v>
      </c>
      <c r="B206" s="79" t="s">
        <v>459</v>
      </c>
      <c r="C206" s="80" t="s">
        <v>460</v>
      </c>
      <c r="D206" s="78" t="s">
        <v>14</v>
      </c>
      <c r="E206" s="78" t="s">
        <v>339</v>
      </c>
      <c r="F206" s="78" t="s">
        <v>200</v>
      </c>
      <c r="G206" s="81" t="n">
        <f aca="false">E206+1</f>
        <v>16</v>
      </c>
      <c r="H206" s="78" t="s">
        <v>18</v>
      </c>
      <c r="I206" s="84"/>
    </row>
    <row r="207" s="85" customFormat="true" ht="24.95" hidden="false" customHeight="true" outlineLevel="0" collapsed="false">
      <c r="A207" s="78" t="n">
        <v>204</v>
      </c>
      <c r="B207" s="79" t="s">
        <v>461</v>
      </c>
      <c r="C207" s="80" t="s">
        <v>460</v>
      </c>
      <c r="D207" s="78" t="s">
        <v>14</v>
      </c>
      <c r="E207" s="78" t="s">
        <v>339</v>
      </c>
      <c r="F207" s="78" t="s">
        <v>200</v>
      </c>
      <c r="G207" s="81" t="n">
        <f aca="false">E207+1</f>
        <v>16</v>
      </c>
      <c r="H207" s="78" t="s">
        <v>18</v>
      </c>
      <c r="I207" s="84"/>
    </row>
    <row r="208" s="85" customFormat="true" ht="24.95" hidden="false" customHeight="true" outlineLevel="0" collapsed="false">
      <c r="A208" s="78" t="n">
        <v>205</v>
      </c>
      <c r="B208" s="79" t="s">
        <v>462</v>
      </c>
      <c r="C208" s="80" t="s">
        <v>460</v>
      </c>
      <c r="D208" s="78" t="s">
        <v>14</v>
      </c>
      <c r="E208" s="78" t="s">
        <v>48</v>
      </c>
      <c r="F208" s="78" t="s">
        <v>200</v>
      </c>
      <c r="G208" s="81" t="n">
        <f aca="false">E208+1</f>
        <v>10</v>
      </c>
      <c r="H208" s="78" t="s">
        <v>18</v>
      </c>
      <c r="I208" s="84"/>
    </row>
    <row r="209" s="85" customFormat="true" ht="24.95" hidden="false" customHeight="true" outlineLevel="0" collapsed="false">
      <c r="A209" s="78" t="n">
        <v>206</v>
      </c>
      <c r="B209" s="79" t="s">
        <v>463</v>
      </c>
      <c r="C209" s="80" t="s">
        <v>460</v>
      </c>
      <c r="D209" s="78" t="s">
        <v>14</v>
      </c>
      <c r="E209" s="78" t="s">
        <v>21</v>
      </c>
      <c r="F209" s="78" t="s">
        <v>200</v>
      </c>
      <c r="G209" s="81" t="n">
        <f aca="false">E209+1</f>
        <v>7</v>
      </c>
      <c r="H209" s="78" t="s">
        <v>18</v>
      </c>
      <c r="I209" s="84"/>
    </row>
    <row r="210" s="85" customFormat="true" ht="24.95" hidden="false" customHeight="true" outlineLevel="0" collapsed="false">
      <c r="A210" s="78" t="n">
        <v>207</v>
      </c>
      <c r="B210" s="79" t="s">
        <v>464</v>
      </c>
      <c r="C210" s="80" t="s">
        <v>460</v>
      </c>
      <c r="D210" s="78" t="s">
        <v>14</v>
      </c>
      <c r="E210" s="78" t="s">
        <v>21</v>
      </c>
      <c r="F210" s="78" t="s">
        <v>200</v>
      </c>
      <c r="G210" s="81" t="n">
        <f aca="false">E210+1</f>
        <v>7</v>
      </c>
      <c r="H210" s="78" t="s">
        <v>18</v>
      </c>
      <c r="I210" s="84"/>
    </row>
    <row r="211" s="85" customFormat="true" ht="24.95" hidden="false" customHeight="true" outlineLevel="0" collapsed="false">
      <c r="A211" s="78" t="n">
        <v>208</v>
      </c>
      <c r="B211" s="79" t="s">
        <v>465</v>
      </c>
      <c r="C211" s="80" t="s">
        <v>152</v>
      </c>
      <c r="D211" s="78" t="s">
        <v>14</v>
      </c>
      <c r="E211" s="78" t="s">
        <v>392</v>
      </c>
      <c r="F211" s="78" t="s">
        <v>200</v>
      </c>
      <c r="G211" s="81" t="n">
        <f aca="false">E211+1</f>
        <v>14</v>
      </c>
      <c r="H211" s="78" t="s">
        <v>18</v>
      </c>
      <c r="I211" s="84"/>
    </row>
    <row r="212" s="85" customFormat="true" ht="24.95" hidden="false" customHeight="true" outlineLevel="0" collapsed="false">
      <c r="A212" s="78" t="n">
        <v>209</v>
      </c>
      <c r="B212" s="79" t="s">
        <v>466</v>
      </c>
      <c r="C212" s="80" t="s">
        <v>152</v>
      </c>
      <c r="D212" s="78" t="s">
        <v>14</v>
      </c>
      <c r="E212" s="78" t="s">
        <v>339</v>
      </c>
      <c r="F212" s="78" t="s">
        <v>200</v>
      </c>
      <c r="G212" s="81" t="n">
        <f aca="false">E212+1</f>
        <v>16</v>
      </c>
      <c r="H212" s="78" t="s">
        <v>18</v>
      </c>
      <c r="I212" s="84"/>
    </row>
    <row r="213" s="85" customFormat="true" ht="24.95" hidden="false" customHeight="true" outlineLevel="0" collapsed="false">
      <c r="A213" s="78" t="n">
        <v>210</v>
      </c>
      <c r="B213" s="79" t="s">
        <v>467</v>
      </c>
      <c r="C213" s="80" t="s">
        <v>152</v>
      </c>
      <c r="D213" s="78" t="s">
        <v>14</v>
      </c>
      <c r="E213" s="78" t="s">
        <v>48</v>
      </c>
      <c r="F213" s="78" t="s">
        <v>200</v>
      </c>
      <c r="G213" s="81" t="n">
        <f aca="false">E213+1</f>
        <v>10</v>
      </c>
      <c r="H213" s="78" t="s">
        <v>18</v>
      </c>
      <c r="I213" s="84"/>
    </row>
    <row r="214" s="85" customFormat="true" ht="24.95" hidden="false" customHeight="true" outlineLevel="0" collapsed="false">
      <c r="A214" s="78" t="n">
        <v>211</v>
      </c>
      <c r="B214" s="79" t="s">
        <v>468</v>
      </c>
      <c r="C214" s="80" t="s">
        <v>152</v>
      </c>
      <c r="D214" s="78" t="s">
        <v>14</v>
      </c>
      <c r="E214" s="78" t="s">
        <v>48</v>
      </c>
      <c r="F214" s="78" t="s">
        <v>200</v>
      </c>
      <c r="G214" s="81" t="n">
        <f aca="false">E214+1</f>
        <v>10</v>
      </c>
      <c r="H214" s="78" t="s">
        <v>18</v>
      </c>
      <c r="I214" s="84"/>
    </row>
    <row r="215" s="85" customFormat="true" ht="24.95" hidden="false" customHeight="true" outlineLevel="0" collapsed="false">
      <c r="A215" s="78" t="n">
        <v>212</v>
      </c>
      <c r="B215" s="79" t="s">
        <v>151</v>
      </c>
      <c r="C215" s="80" t="s">
        <v>152</v>
      </c>
      <c r="D215" s="78" t="s">
        <v>14</v>
      </c>
      <c r="E215" s="78" t="s">
        <v>48</v>
      </c>
      <c r="F215" s="78" t="s">
        <v>200</v>
      </c>
      <c r="G215" s="81" t="n">
        <f aca="false">E215+1</f>
        <v>10</v>
      </c>
      <c r="H215" s="78" t="s">
        <v>18</v>
      </c>
      <c r="I215" s="84"/>
    </row>
    <row r="216" s="85" customFormat="true" ht="24.95" hidden="false" customHeight="true" outlineLevel="0" collapsed="false">
      <c r="A216" s="78" t="n">
        <v>213</v>
      </c>
      <c r="B216" s="79" t="s">
        <v>469</v>
      </c>
      <c r="C216" s="80" t="s">
        <v>152</v>
      </c>
      <c r="D216" s="78" t="s">
        <v>14</v>
      </c>
      <c r="E216" s="78" t="s">
        <v>21</v>
      </c>
      <c r="F216" s="78" t="s">
        <v>200</v>
      </c>
      <c r="G216" s="81" t="n">
        <f aca="false">E216+1</f>
        <v>7</v>
      </c>
      <c r="H216" s="78" t="s">
        <v>18</v>
      </c>
      <c r="I216" s="84"/>
    </row>
    <row r="217" s="85" customFormat="true" ht="24.95" hidden="false" customHeight="true" outlineLevel="0" collapsed="false">
      <c r="A217" s="78" t="n">
        <v>214</v>
      </c>
      <c r="B217" s="79" t="s">
        <v>470</v>
      </c>
      <c r="C217" s="80" t="s">
        <v>152</v>
      </c>
      <c r="D217" s="78" t="s">
        <v>14</v>
      </c>
      <c r="E217" s="78" t="s">
        <v>21</v>
      </c>
      <c r="F217" s="78" t="s">
        <v>200</v>
      </c>
      <c r="G217" s="81" t="n">
        <f aca="false">E217+1</f>
        <v>7</v>
      </c>
      <c r="H217" s="78" t="s">
        <v>18</v>
      </c>
      <c r="I217" s="84"/>
    </row>
    <row r="218" s="85" customFormat="true" ht="24.95" hidden="false" customHeight="true" outlineLevel="0" collapsed="false">
      <c r="A218" s="78" t="n">
        <v>215</v>
      </c>
      <c r="B218" s="79" t="s">
        <v>471</v>
      </c>
      <c r="C218" s="80" t="s">
        <v>152</v>
      </c>
      <c r="D218" s="78" t="s">
        <v>14</v>
      </c>
      <c r="E218" s="78" t="s">
        <v>88</v>
      </c>
      <c r="F218" s="78" t="s">
        <v>200</v>
      </c>
      <c r="G218" s="81" t="n">
        <f aca="false">E218+1</f>
        <v>8</v>
      </c>
      <c r="H218" s="78" t="s">
        <v>18</v>
      </c>
      <c r="I218" s="84" t="s">
        <v>354</v>
      </c>
    </row>
    <row r="219" s="85" customFormat="true" ht="24.95" hidden="false" customHeight="true" outlineLevel="0" collapsed="false">
      <c r="A219" s="78" t="n">
        <v>216</v>
      </c>
      <c r="B219" s="79" t="s">
        <v>472</v>
      </c>
      <c r="C219" s="80" t="s">
        <v>154</v>
      </c>
      <c r="D219" s="78" t="s">
        <v>14</v>
      </c>
      <c r="E219" s="78" t="s">
        <v>339</v>
      </c>
      <c r="F219" s="78" t="s">
        <v>200</v>
      </c>
      <c r="G219" s="81" t="n">
        <f aca="false">E219+1</f>
        <v>16</v>
      </c>
      <c r="H219" s="78" t="s">
        <v>18</v>
      </c>
      <c r="I219" s="84"/>
    </row>
    <row r="220" s="85" customFormat="true" ht="24.95" hidden="false" customHeight="true" outlineLevel="0" collapsed="false">
      <c r="A220" s="78" t="n">
        <v>217</v>
      </c>
      <c r="B220" s="79" t="s">
        <v>473</v>
      </c>
      <c r="C220" s="80" t="s">
        <v>154</v>
      </c>
      <c r="D220" s="78" t="s">
        <v>14</v>
      </c>
      <c r="E220" s="78" t="s">
        <v>369</v>
      </c>
      <c r="F220" s="78" t="s">
        <v>200</v>
      </c>
      <c r="G220" s="81" t="n">
        <f aca="false">E220+1</f>
        <v>19</v>
      </c>
      <c r="H220" s="78" t="s">
        <v>18</v>
      </c>
      <c r="I220" s="84"/>
    </row>
    <row r="221" s="85" customFormat="true" ht="24.95" hidden="false" customHeight="true" outlineLevel="0" collapsed="false">
      <c r="A221" s="78" t="n">
        <v>218</v>
      </c>
      <c r="B221" s="79" t="s">
        <v>153</v>
      </c>
      <c r="C221" s="80" t="s">
        <v>154</v>
      </c>
      <c r="D221" s="78" t="s">
        <v>14</v>
      </c>
      <c r="E221" s="78" t="s">
        <v>48</v>
      </c>
      <c r="F221" s="78" t="s">
        <v>200</v>
      </c>
      <c r="G221" s="81" t="n">
        <f aca="false">E221+1</f>
        <v>10</v>
      </c>
      <c r="H221" s="78" t="s">
        <v>18</v>
      </c>
      <c r="I221" s="84"/>
    </row>
    <row r="222" s="85" customFormat="true" ht="24.95" hidden="false" customHeight="true" outlineLevel="0" collapsed="false">
      <c r="A222" s="78" t="n">
        <v>219</v>
      </c>
      <c r="B222" s="79" t="s">
        <v>474</v>
      </c>
      <c r="C222" s="80" t="s">
        <v>154</v>
      </c>
      <c r="D222" s="78" t="s">
        <v>14</v>
      </c>
      <c r="E222" s="78" t="s">
        <v>48</v>
      </c>
      <c r="F222" s="78" t="s">
        <v>200</v>
      </c>
      <c r="G222" s="81" t="n">
        <f aca="false">E222+1</f>
        <v>10</v>
      </c>
      <c r="H222" s="78" t="s">
        <v>18</v>
      </c>
      <c r="I222" s="84"/>
    </row>
    <row r="223" s="85" customFormat="true" ht="24.95" hidden="false" customHeight="true" outlineLevel="0" collapsed="false">
      <c r="A223" s="78" t="n">
        <v>220</v>
      </c>
      <c r="B223" s="79" t="s">
        <v>475</v>
      </c>
      <c r="C223" s="80" t="s">
        <v>154</v>
      </c>
      <c r="D223" s="78" t="s">
        <v>14</v>
      </c>
      <c r="E223" s="78" t="s">
        <v>21</v>
      </c>
      <c r="F223" s="78" t="s">
        <v>200</v>
      </c>
      <c r="G223" s="81" t="n">
        <f aca="false">E223+1</f>
        <v>7</v>
      </c>
      <c r="H223" s="78" t="s">
        <v>18</v>
      </c>
      <c r="I223" s="84"/>
    </row>
    <row r="224" s="85" customFormat="true" ht="24.95" hidden="false" customHeight="true" outlineLevel="0" collapsed="false">
      <c r="A224" s="78" t="n">
        <v>221</v>
      </c>
      <c r="B224" s="79" t="s">
        <v>476</v>
      </c>
      <c r="C224" s="80" t="s">
        <v>154</v>
      </c>
      <c r="D224" s="78" t="s">
        <v>14</v>
      </c>
      <c r="E224" s="78" t="s">
        <v>21</v>
      </c>
      <c r="F224" s="78" t="s">
        <v>200</v>
      </c>
      <c r="G224" s="81" t="n">
        <f aca="false">E224+1</f>
        <v>7</v>
      </c>
      <c r="H224" s="78" t="s">
        <v>18</v>
      </c>
      <c r="I224" s="84"/>
    </row>
    <row r="225" s="85" customFormat="true" ht="24.95" hidden="false" customHeight="true" outlineLevel="0" collapsed="false">
      <c r="A225" s="78" t="n">
        <v>222</v>
      </c>
      <c r="B225" s="79" t="s">
        <v>477</v>
      </c>
      <c r="C225" s="80" t="s">
        <v>154</v>
      </c>
      <c r="D225" s="78" t="s">
        <v>14</v>
      </c>
      <c r="E225" s="78" t="s">
        <v>21</v>
      </c>
      <c r="F225" s="78" t="s">
        <v>200</v>
      </c>
      <c r="G225" s="81" t="n">
        <f aca="false">E225+1</f>
        <v>7</v>
      </c>
      <c r="H225" s="78" t="s">
        <v>18</v>
      </c>
      <c r="I225" s="84"/>
    </row>
    <row r="226" s="85" customFormat="true" ht="24.95" hidden="false" customHeight="true" outlineLevel="0" collapsed="false">
      <c r="A226" s="78" t="n">
        <v>223</v>
      </c>
      <c r="B226" s="79" t="s">
        <v>175</v>
      </c>
      <c r="C226" s="80" t="s">
        <v>176</v>
      </c>
      <c r="D226" s="78" t="s">
        <v>14</v>
      </c>
      <c r="E226" s="78" t="s">
        <v>48</v>
      </c>
      <c r="F226" s="78" t="s">
        <v>200</v>
      </c>
      <c r="G226" s="81" t="n">
        <f aca="false">E226+1</f>
        <v>10</v>
      </c>
      <c r="H226" s="78" t="s">
        <v>18</v>
      </c>
      <c r="I226" s="84"/>
    </row>
    <row r="227" s="85" customFormat="true" ht="24.95" hidden="false" customHeight="true" outlineLevel="0" collapsed="false">
      <c r="A227" s="78" t="n">
        <v>224</v>
      </c>
      <c r="B227" s="79" t="s">
        <v>478</v>
      </c>
      <c r="C227" s="80" t="s">
        <v>176</v>
      </c>
      <c r="D227" s="78" t="s">
        <v>14</v>
      </c>
      <c r="E227" s="78" t="s">
        <v>48</v>
      </c>
      <c r="F227" s="78" t="s">
        <v>200</v>
      </c>
      <c r="G227" s="81" t="n">
        <f aca="false">E227+1</f>
        <v>10</v>
      </c>
      <c r="H227" s="78" t="s">
        <v>18</v>
      </c>
      <c r="I227" s="84"/>
    </row>
    <row r="228" s="85" customFormat="true" ht="24.95" hidden="false" customHeight="true" outlineLevel="0" collapsed="false">
      <c r="A228" s="78" t="n">
        <v>225</v>
      </c>
      <c r="B228" s="79" t="s">
        <v>479</v>
      </c>
      <c r="C228" s="80" t="s">
        <v>176</v>
      </c>
      <c r="D228" s="78" t="s">
        <v>14</v>
      </c>
      <c r="E228" s="78" t="s">
        <v>339</v>
      </c>
      <c r="F228" s="78" t="s">
        <v>200</v>
      </c>
      <c r="G228" s="81" t="n">
        <f aca="false">E228+1</f>
        <v>16</v>
      </c>
      <c r="H228" s="78" t="s">
        <v>18</v>
      </c>
      <c r="I228" s="84"/>
    </row>
    <row r="229" s="85" customFormat="true" ht="24.95" hidden="false" customHeight="true" outlineLevel="0" collapsed="false">
      <c r="A229" s="78" t="n">
        <v>226</v>
      </c>
      <c r="B229" s="79" t="s">
        <v>480</v>
      </c>
      <c r="C229" s="80" t="s">
        <v>176</v>
      </c>
      <c r="D229" s="78" t="s">
        <v>14</v>
      </c>
      <c r="E229" s="78" t="s">
        <v>21</v>
      </c>
      <c r="F229" s="78" t="s">
        <v>200</v>
      </c>
      <c r="G229" s="81" t="n">
        <f aca="false">E229+1</f>
        <v>7</v>
      </c>
      <c r="H229" s="78" t="s">
        <v>18</v>
      </c>
      <c r="I229" s="84"/>
    </row>
    <row r="230" s="85" customFormat="true" ht="24.95" hidden="false" customHeight="true" outlineLevel="0" collapsed="false">
      <c r="A230" s="78" t="n">
        <v>227</v>
      </c>
      <c r="B230" s="79" t="s">
        <v>481</v>
      </c>
      <c r="C230" s="80" t="s">
        <v>176</v>
      </c>
      <c r="D230" s="78" t="s">
        <v>14</v>
      </c>
      <c r="E230" s="78" t="s">
        <v>21</v>
      </c>
      <c r="F230" s="78" t="s">
        <v>200</v>
      </c>
      <c r="G230" s="81" t="n">
        <f aca="false">E230+1</f>
        <v>7</v>
      </c>
      <c r="H230" s="78" t="s">
        <v>18</v>
      </c>
      <c r="I230" s="84"/>
    </row>
    <row r="231" s="85" customFormat="true" ht="24.95" hidden="false" customHeight="true" outlineLevel="0" collapsed="false">
      <c r="A231" s="78" t="n">
        <v>228</v>
      </c>
      <c r="B231" s="79" t="s">
        <v>482</v>
      </c>
      <c r="C231" s="80" t="s">
        <v>176</v>
      </c>
      <c r="D231" s="78" t="s">
        <v>14</v>
      </c>
      <c r="E231" s="78" t="s">
        <v>21</v>
      </c>
      <c r="F231" s="78" t="s">
        <v>200</v>
      </c>
      <c r="G231" s="81" t="n">
        <f aca="false">E231+1</f>
        <v>7</v>
      </c>
      <c r="H231" s="78" t="s">
        <v>18</v>
      </c>
      <c r="I231" s="84"/>
    </row>
    <row r="232" s="85" customFormat="true" ht="24.95" hidden="false" customHeight="true" outlineLevel="0" collapsed="false">
      <c r="A232" s="78" t="n">
        <v>229</v>
      </c>
      <c r="B232" s="79" t="s">
        <v>483</v>
      </c>
      <c r="C232" s="80" t="s">
        <v>484</v>
      </c>
      <c r="D232" s="78" t="s">
        <v>14</v>
      </c>
      <c r="E232" s="78" t="s">
        <v>369</v>
      </c>
      <c r="F232" s="78" t="s">
        <v>200</v>
      </c>
      <c r="G232" s="81" t="n">
        <f aca="false">E232+1</f>
        <v>19</v>
      </c>
      <c r="H232" s="78" t="s">
        <v>18</v>
      </c>
      <c r="I232" s="84" t="s">
        <v>354</v>
      </c>
    </row>
    <row r="233" s="85" customFormat="true" ht="24.95" hidden="false" customHeight="true" outlineLevel="0" collapsed="false">
      <c r="A233" s="78" t="n">
        <v>230</v>
      </c>
      <c r="B233" s="79" t="s">
        <v>51</v>
      </c>
      <c r="C233" s="80" t="s">
        <v>484</v>
      </c>
      <c r="D233" s="78" t="s">
        <v>14</v>
      </c>
      <c r="E233" s="78" t="s">
        <v>48</v>
      </c>
      <c r="F233" s="78" t="s">
        <v>200</v>
      </c>
      <c r="G233" s="81" t="n">
        <f aca="false">E233+1</f>
        <v>10</v>
      </c>
      <c r="H233" s="78" t="s">
        <v>18</v>
      </c>
      <c r="I233" s="84"/>
    </row>
    <row r="234" s="85" customFormat="true" ht="24.95" hidden="false" customHeight="true" outlineLevel="0" collapsed="false">
      <c r="A234" s="78" t="n">
        <v>231</v>
      </c>
      <c r="B234" s="79" t="s">
        <v>485</v>
      </c>
      <c r="C234" s="80" t="s">
        <v>484</v>
      </c>
      <c r="D234" s="78" t="s">
        <v>14</v>
      </c>
      <c r="E234" s="78" t="s">
        <v>48</v>
      </c>
      <c r="F234" s="78" t="s">
        <v>200</v>
      </c>
      <c r="G234" s="81" t="n">
        <f aca="false">E234+1</f>
        <v>10</v>
      </c>
      <c r="H234" s="78" t="s">
        <v>18</v>
      </c>
      <c r="I234" s="84"/>
    </row>
    <row r="235" s="85" customFormat="true" ht="24.95" hidden="false" customHeight="true" outlineLevel="0" collapsed="false">
      <c r="A235" s="78" t="n">
        <v>232</v>
      </c>
      <c r="B235" s="79" t="s">
        <v>486</v>
      </c>
      <c r="C235" s="80" t="s">
        <v>484</v>
      </c>
      <c r="D235" s="78" t="s">
        <v>14</v>
      </c>
      <c r="E235" s="78" t="s">
        <v>48</v>
      </c>
      <c r="F235" s="78" t="s">
        <v>200</v>
      </c>
      <c r="G235" s="81" t="n">
        <f aca="false">E235+1</f>
        <v>10</v>
      </c>
      <c r="H235" s="78" t="s">
        <v>18</v>
      </c>
      <c r="I235" s="84"/>
    </row>
    <row r="236" s="85" customFormat="true" ht="24.95" hidden="false" customHeight="true" outlineLevel="0" collapsed="false">
      <c r="A236" s="78" t="n">
        <v>233</v>
      </c>
      <c r="B236" s="79" t="s">
        <v>487</v>
      </c>
      <c r="C236" s="80" t="s">
        <v>484</v>
      </c>
      <c r="D236" s="78" t="s">
        <v>14</v>
      </c>
      <c r="E236" s="78" t="s">
        <v>369</v>
      </c>
      <c r="F236" s="78" t="s">
        <v>200</v>
      </c>
      <c r="G236" s="81" t="n">
        <f aca="false">E236+1</f>
        <v>19</v>
      </c>
      <c r="H236" s="78" t="s">
        <v>18</v>
      </c>
      <c r="I236" s="84"/>
    </row>
    <row r="237" s="85" customFormat="true" ht="24.95" hidden="false" customHeight="true" outlineLevel="0" collapsed="false">
      <c r="A237" s="78" t="n">
        <v>234</v>
      </c>
      <c r="B237" s="79" t="s">
        <v>488</v>
      </c>
      <c r="C237" s="80" t="s">
        <v>484</v>
      </c>
      <c r="D237" s="78" t="s">
        <v>14</v>
      </c>
      <c r="E237" s="78" t="s">
        <v>69</v>
      </c>
      <c r="F237" s="78" t="s">
        <v>200</v>
      </c>
      <c r="G237" s="81" t="n">
        <f aca="false">E237+1</f>
        <v>11</v>
      </c>
      <c r="H237" s="78" t="s">
        <v>18</v>
      </c>
      <c r="I237" s="84" t="s">
        <v>354</v>
      </c>
    </row>
    <row r="238" s="85" customFormat="true" ht="24.95" hidden="false" customHeight="true" outlineLevel="0" collapsed="false">
      <c r="A238" s="78" t="n">
        <v>235</v>
      </c>
      <c r="B238" s="79" t="s">
        <v>489</v>
      </c>
      <c r="C238" s="80" t="s">
        <v>484</v>
      </c>
      <c r="D238" s="78" t="s">
        <v>14</v>
      </c>
      <c r="E238" s="78" t="s">
        <v>48</v>
      </c>
      <c r="F238" s="78" t="s">
        <v>200</v>
      </c>
      <c r="G238" s="81" t="n">
        <f aca="false">E238+1</f>
        <v>10</v>
      </c>
      <c r="H238" s="78" t="s">
        <v>18</v>
      </c>
      <c r="I238" s="84"/>
    </row>
    <row r="239" s="85" customFormat="true" ht="24.95" hidden="false" customHeight="true" outlineLevel="0" collapsed="false">
      <c r="A239" s="78" t="n">
        <v>236</v>
      </c>
      <c r="B239" s="79" t="s">
        <v>490</v>
      </c>
      <c r="C239" s="80" t="s">
        <v>484</v>
      </c>
      <c r="D239" s="78" t="s">
        <v>14</v>
      </c>
      <c r="E239" s="78" t="s">
        <v>48</v>
      </c>
      <c r="F239" s="78" t="s">
        <v>200</v>
      </c>
      <c r="G239" s="81" t="n">
        <f aca="false">E239+1</f>
        <v>10</v>
      </c>
      <c r="H239" s="78" t="s">
        <v>18</v>
      </c>
      <c r="I239" s="84"/>
    </row>
    <row r="240" s="85" customFormat="true" ht="24.95" hidden="false" customHeight="true" outlineLevel="0" collapsed="false">
      <c r="A240" s="78" t="n">
        <v>237</v>
      </c>
      <c r="B240" s="79" t="s">
        <v>491</v>
      </c>
      <c r="C240" s="80" t="s">
        <v>484</v>
      </c>
      <c r="D240" s="78" t="s">
        <v>14</v>
      </c>
      <c r="E240" s="78" t="s">
        <v>21</v>
      </c>
      <c r="F240" s="78" t="s">
        <v>200</v>
      </c>
      <c r="G240" s="81" t="n">
        <f aca="false">E240+1</f>
        <v>7</v>
      </c>
      <c r="H240" s="78" t="s">
        <v>18</v>
      </c>
      <c r="I240" s="84"/>
    </row>
    <row r="241" s="85" customFormat="true" ht="24.95" hidden="false" customHeight="true" outlineLevel="0" collapsed="false">
      <c r="A241" s="78" t="n">
        <v>238</v>
      </c>
      <c r="B241" s="79" t="s">
        <v>492</v>
      </c>
      <c r="C241" s="80" t="s">
        <v>484</v>
      </c>
      <c r="D241" s="78" t="s">
        <v>14</v>
      </c>
      <c r="E241" s="78" t="s">
        <v>21</v>
      </c>
      <c r="F241" s="78" t="s">
        <v>200</v>
      </c>
      <c r="G241" s="81" t="n">
        <f aca="false">E241+1</f>
        <v>7</v>
      </c>
      <c r="H241" s="78" t="s">
        <v>18</v>
      </c>
      <c r="I241" s="84"/>
    </row>
    <row r="242" s="85" customFormat="true" ht="24.95" hidden="false" customHeight="true" outlineLevel="0" collapsed="false">
      <c r="A242" s="78" t="n">
        <v>239</v>
      </c>
      <c r="B242" s="79" t="s">
        <v>493</v>
      </c>
      <c r="C242" s="80" t="s">
        <v>484</v>
      </c>
      <c r="D242" s="78" t="s">
        <v>14</v>
      </c>
      <c r="E242" s="78" t="s">
        <v>21</v>
      </c>
      <c r="F242" s="78" t="s">
        <v>200</v>
      </c>
      <c r="G242" s="81" t="n">
        <f aca="false">E242+1</f>
        <v>7</v>
      </c>
      <c r="H242" s="78" t="s">
        <v>18</v>
      </c>
      <c r="I242" s="84" t="s">
        <v>354</v>
      </c>
    </row>
    <row r="243" s="85" customFormat="true" ht="24.95" hidden="false" customHeight="true" outlineLevel="0" collapsed="false">
      <c r="A243" s="78" t="n">
        <v>240</v>
      </c>
      <c r="B243" s="79" t="s">
        <v>494</v>
      </c>
      <c r="C243" s="80" t="s">
        <v>156</v>
      </c>
      <c r="D243" s="78" t="s">
        <v>14</v>
      </c>
      <c r="E243" s="78" t="s">
        <v>48</v>
      </c>
      <c r="F243" s="78" t="s">
        <v>200</v>
      </c>
      <c r="G243" s="81" t="n">
        <f aca="false">E243+1</f>
        <v>10</v>
      </c>
      <c r="H243" s="78" t="s">
        <v>18</v>
      </c>
      <c r="I243" s="84"/>
    </row>
    <row r="244" s="85" customFormat="true" ht="24.95" hidden="false" customHeight="true" outlineLevel="0" collapsed="false">
      <c r="A244" s="78" t="n">
        <v>241</v>
      </c>
      <c r="B244" s="79" t="s">
        <v>495</v>
      </c>
      <c r="C244" s="80" t="s">
        <v>156</v>
      </c>
      <c r="D244" s="78" t="s">
        <v>14</v>
      </c>
      <c r="E244" s="78" t="s">
        <v>48</v>
      </c>
      <c r="F244" s="78" t="s">
        <v>200</v>
      </c>
      <c r="G244" s="81" t="n">
        <f aca="false">E244+1</f>
        <v>10</v>
      </c>
      <c r="H244" s="78" t="s">
        <v>18</v>
      </c>
      <c r="I244" s="84"/>
    </row>
    <row r="245" s="85" customFormat="true" ht="24.95" hidden="false" customHeight="true" outlineLevel="0" collapsed="false">
      <c r="A245" s="78" t="n">
        <v>242</v>
      </c>
      <c r="B245" s="79" t="s">
        <v>123</v>
      </c>
      <c r="C245" s="80" t="s">
        <v>156</v>
      </c>
      <c r="D245" s="78" t="s">
        <v>14</v>
      </c>
      <c r="E245" s="78" t="s">
        <v>48</v>
      </c>
      <c r="F245" s="78" t="s">
        <v>200</v>
      </c>
      <c r="G245" s="81" t="n">
        <f aca="false">E245+1</f>
        <v>10</v>
      </c>
      <c r="H245" s="78" t="s">
        <v>18</v>
      </c>
      <c r="I245" s="84"/>
    </row>
    <row r="246" s="85" customFormat="true" ht="24.95" hidden="false" customHeight="true" outlineLevel="0" collapsed="false">
      <c r="A246" s="78" t="n">
        <v>243</v>
      </c>
      <c r="B246" s="79" t="s">
        <v>496</v>
      </c>
      <c r="C246" s="80" t="s">
        <v>156</v>
      </c>
      <c r="D246" s="78" t="s">
        <v>14</v>
      </c>
      <c r="E246" s="78" t="s">
        <v>21</v>
      </c>
      <c r="F246" s="78" t="s">
        <v>200</v>
      </c>
      <c r="G246" s="81" t="n">
        <f aca="false">E246+1</f>
        <v>7</v>
      </c>
      <c r="H246" s="78" t="s">
        <v>18</v>
      </c>
      <c r="I246" s="84"/>
    </row>
    <row r="247" s="85" customFormat="true" ht="24.95" hidden="false" customHeight="true" outlineLevel="0" collapsed="false">
      <c r="A247" s="78" t="n">
        <v>244</v>
      </c>
      <c r="B247" s="79" t="s">
        <v>497</v>
      </c>
      <c r="C247" s="80" t="s">
        <v>156</v>
      </c>
      <c r="D247" s="78" t="s">
        <v>14</v>
      </c>
      <c r="E247" s="78" t="s">
        <v>21</v>
      </c>
      <c r="F247" s="78" t="s">
        <v>200</v>
      </c>
      <c r="G247" s="81" t="n">
        <f aca="false">E247+1</f>
        <v>7</v>
      </c>
      <c r="H247" s="78" t="s">
        <v>18</v>
      </c>
      <c r="I247" s="84"/>
    </row>
    <row r="248" s="85" customFormat="true" ht="24.95" hidden="false" customHeight="true" outlineLevel="0" collapsed="false">
      <c r="A248" s="78" t="n">
        <v>245</v>
      </c>
      <c r="B248" s="79" t="s">
        <v>498</v>
      </c>
      <c r="C248" s="80" t="s">
        <v>156</v>
      </c>
      <c r="D248" s="78" t="s">
        <v>14</v>
      </c>
      <c r="E248" s="78" t="s">
        <v>48</v>
      </c>
      <c r="F248" s="78" t="s">
        <v>200</v>
      </c>
      <c r="G248" s="81" t="n">
        <f aca="false">E248+1</f>
        <v>10</v>
      </c>
      <c r="H248" s="78" t="s">
        <v>18</v>
      </c>
      <c r="I248" s="84"/>
    </row>
    <row r="249" s="85" customFormat="true" ht="24.95" hidden="false" customHeight="true" outlineLevel="0" collapsed="false">
      <c r="A249" s="78" t="n">
        <v>246</v>
      </c>
      <c r="B249" s="79" t="s">
        <v>155</v>
      </c>
      <c r="C249" s="80" t="s">
        <v>156</v>
      </c>
      <c r="D249" s="78" t="s">
        <v>14</v>
      </c>
      <c r="E249" s="78" t="s">
        <v>48</v>
      </c>
      <c r="F249" s="78" t="s">
        <v>200</v>
      </c>
      <c r="G249" s="81" t="n">
        <f aca="false">E249+1</f>
        <v>10</v>
      </c>
      <c r="H249" s="78" t="s">
        <v>18</v>
      </c>
      <c r="I249" s="84"/>
    </row>
    <row r="250" s="85" customFormat="true" ht="24.95" hidden="false" customHeight="true" outlineLevel="0" collapsed="false">
      <c r="A250" s="78" t="n">
        <v>247</v>
      </c>
      <c r="B250" s="79" t="s">
        <v>499</v>
      </c>
      <c r="C250" s="80" t="s">
        <v>156</v>
      </c>
      <c r="D250" s="78" t="s">
        <v>14</v>
      </c>
      <c r="E250" s="78" t="s">
        <v>339</v>
      </c>
      <c r="F250" s="78" t="s">
        <v>200</v>
      </c>
      <c r="G250" s="81" t="n">
        <f aca="false">E250+1</f>
        <v>16</v>
      </c>
      <c r="H250" s="78" t="s">
        <v>18</v>
      </c>
      <c r="I250" s="84"/>
    </row>
    <row r="251" s="85" customFormat="true" ht="24.95" hidden="false" customHeight="true" outlineLevel="0" collapsed="false">
      <c r="A251" s="78" t="n">
        <v>248</v>
      </c>
      <c r="B251" s="79" t="s">
        <v>500</v>
      </c>
      <c r="C251" s="80" t="s">
        <v>156</v>
      </c>
      <c r="D251" s="78" t="s">
        <v>14</v>
      </c>
      <c r="E251" s="78" t="s">
        <v>369</v>
      </c>
      <c r="F251" s="78" t="s">
        <v>200</v>
      </c>
      <c r="G251" s="81" t="n">
        <f aca="false">E251+1</f>
        <v>19</v>
      </c>
      <c r="H251" s="78" t="s">
        <v>18</v>
      </c>
      <c r="I251" s="84"/>
    </row>
    <row r="252" s="85" customFormat="true" ht="24.95" hidden="false" customHeight="true" outlineLevel="0" collapsed="false">
      <c r="A252" s="78" t="n">
        <v>249</v>
      </c>
      <c r="B252" s="79" t="s">
        <v>501</v>
      </c>
      <c r="C252" s="80" t="s">
        <v>158</v>
      </c>
      <c r="D252" s="78" t="s">
        <v>14</v>
      </c>
      <c r="E252" s="78" t="s">
        <v>285</v>
      </c>
      <c r="F252" s="78" t="s">
        <v>200</v>
      </c>
      <c r="G252" s="81" t="n">
        <f aca="false">E252+1</f>
        <v>15</v>
      </c>
      <c r="H252" s="78" t="s">
        <v>18</v>
      </c>
      <c r="I252" s="84"/>
    </row>
    <row r="253" s="85" customFormat="true" ht="24.95" hidden="false" customHeight="true" outlineLevel="0" collapsed="false">
      <c r="A253" s="78" t="n">
        <v>250</v>
      </c>
      <c r="B253" s="79" t="s">
        <v>368</v>
      </c>
      <c r="C253" s="80" t="s">
        <v>158</v>
      </c>
      <c r="D253" s="78" t="s">
        <v>14</v>
      </c>
      <c r="E253" s="78" t="s">
        <v>88</v>
      </c>
      <c r="F253" s="78" t="s">
        <v>200</v>
      </c>
      <c r="G253" s="81" t="n">
        <f aca="false">E253+1</f>
        <v>8</v>
      </c>
      <c r="H253" s="78" t="s">
        <v>18</v>
      </c>
      <c r="I253" s="84"/>
    </row>
    <row r="254" s="85" customFormat="true" ht="24.95" hidden="false" customHeight="true" outlineLevel="0" collapsed="false">
      <c r="A254" s="78" t="n">
        <v>251</v>
      </c>
      <c r="B254" s="79" t="s">
        <v>502</v>
      </c>
      <c r="C254" s="80" t="s">
        <v>158</v>
      </c>
      <c r="D254" s="78" t="s">
        <v>14</v>
      </c>
      <c r="E254" s="78" t="s">
        <v>48</v>
      </c>
      <c r="F254" s="78" t="s">
        <v>200</v>
      </c>
      <c r="G254" s="81" t="n">
        <f aca="false">E254+1</f>
        <v>10</v>
      </c>
      <c r="H254" s="78" t="s">
        <v>18</v>
      </c>
      <c r="I254" s="84"/>
    </row>
    <row r="255" s="85" customFormat="true" ht="24.95" hidden="false" customHeight="true" outlineLevel="0" collapsed="false">
      <c r="A255" s="78" t="n">
        <v>252</v>
      </c>
      <c r="B255" s="79" t="s">
        <v>503</v>
      </c>
      <c r="C255" s="80" t="s">
        <v>158</v>
      </c>
      <c r="D255" s="78" t="s">
        <v>14</v>
      </c>
      <c r="E255" s="78" t="s">
        <v>21</v>
      </c>
      <c r="F255" s="78" t="s">
        <v>200</v>
      </c>
      <c r="G255" s="81" t="n">
        <f aca="false">E255+1</f>
        <v>7</v>
      </c>
      <c r="H255" s="78" t="s">
        <v>18</v>
      </c>
      <c r="I255" s="84"/>
    </row>
    <row r="256" s="85" customFormat="true" ht="24.95" hidden="false" customHeight="true" outlineLevel="0" collapsed="false">
      <c r="A256" s="78" t="n">
        <v>253</v>
      </c>
      <c r="B256" s="79" t="s">
        <v>504</v>
      </c>
      <c r="C256" s="80" t="s">
        <v>158</v>
      </c>
      <c r="D256" s="78" t="s">
        <v>14</v>
      </c>
      <c r="E256" s="78" t="s">
        <v>48</v>
      </c>
      <c r="F256" s="78" t="s">
        <v>200</v>
      </c>
      <c r="G256" s="81" t="n">
        <f aca="false">E256+1</f>
        <v>10</v>
      </c>
      <c r="H256" s="78" t="s">
        <v>18</v>
      </c>
      <c r="I256" s="84"/>
    </row>
    <row r="257" s="85" customFormat="true" ht="24.95" hidden="false" customHeight="true" outlineLevel="0" collapsed="false">
      <c r="A257" s="78" t="n">
        <v>254</v>
      </c>
      <c r="B257" s="79" t="s">
        <v>157</v>
      </c>
      <c r="C257" s="80" t="s">
        <v>158</v>
      </c>
      <c r="D257" s="78" t="s">
        <v>14</v>
      </c>
      <c r="E257" s="78" t="s">
        <v>48</v>
      </c>
      <c r="F257" s="78" t="s">
        <v>200</v>
      </c>
      <c r="G257" s="81" t="n">
        <f aca="false">E257+1</f>
        <v>10</v>
      </c>
      <c r="H257" s="78" t="s">
        <v>18</v>
      </c>
      <c r="I257" s="84"/>
    </row>
    <row r="258" s="85" customFormat="true" ht="24.95" hidden="false" customHeight="true" outlineLevel="0" collapsed="false">
      <c r="A258" s="78" t="n">
        <v>255</v>
      </c>
      <c r="B258" s="79" t="s">
        <v>505</v>
      </c>
      <c r="C258" s="80" t="s">
        <v>506</v>
      </c>
      <c r="D258" s="78" t="s">
        <v>14</v>
      </c>
      <c r="E258" s="78" t="s">
        <v>48</v>
      </c>
      <c r="F258" s="78" t="s">
        <v>200</v>
      </c>
      <c r="G258" s="81" t="n">
        <f aca="false">E258+1</f>
        <v>10</v>
      </c>
      <c r="H258" s="78" t="s">
        <v>18</v>
      </c>
      <c r="I258" s="84"/>
    </row>
    <row r="259" s="85" customFormat="true" ht="24.95" hidden="false" customHeight="true" outlineLevel="0" collapsed="false">
      <c r="A259" s="78" t="n">
        <v>256</v>
      </c>
      <c r="B259" s="79" t="s">
        <v>316</v>
      </c>
      <c r="C259" s="80" t="s">
        <v>506</v>
      </c>
      <c r="D259" s="78" t="s">
        <v>14</v>
      </c>
      <c r="E259" s="78" t="s">
        <v>48</v>
      </c>
      <c r="F259" s="78" t="s">
        <v>200</v>
      </c>
      <c r="G259" s="81" t="n">
        <f aca="false">E259+1</f>
        <v>10</v>
      </c>
      <c r="H259" s="78" t="s">
        <v>18</v>
      </c>
      <c r="I259" s="84"/>
    </row>
    <row r="260" s="85" customFormat="true" ht="24.95" hidden="false" customHeight="true" outlineLevel="0" collapsed="false">
      <c r="A260" s="78" t="n">
        <v>257</v>
      </c>
      <c r="B260" s="79" t="s">
        <v>507</v>
      </c>
      <c r="C260" s="80" t="s">
        <v>506</v>
      </c>
      <c r="D260" s="78" t="s">
        <v>14</v>
      </c>
      <c r="E260" s="78" t="s">
        <v>88</v>
      </c>
      <c r="F260" s="78" t="s">
        <v>200</v>
      </c>
      <c r="G260" s="81" t="n">
        <f aca="false">E260+1</f>
        <v>8</v>
      </c>
      <c r="H260" s="78" t="s">
        <v>18</v>
      </c>
      <c r="I260" s="84"/>
    </row>
    <row r="261" s="85" customFormat="true" ht="24.95" hidden="false" customHeight="true" outlineLevel="0" collapsed="false">
      <c r="A261" s="78" t="n">
        <v>258</v>
      </c>
      <c r="B261" s="79" t="s">
        <v>508</v>
      </c>
      <c r="C261" s="80" t="s">
        <v>506</v>
      </c>
      <c r="D261" s="78" t="s">
        <v>14</v>
      </c>
      <c r="E261" s="78" t="s">
        <v>21</v>
      </c>
      <c r="F261" s="78" t="s">
        <v>200</v>
      </c>
      <c r="G261" s="81" t="n">
        <f aca="false">E261+1</f>
        <v>7</v>
      </c>
      <c r="H261" s="78" t="s">
        <v>18</v>
      </c>
      <c r="I261" s="84"/>
    </row>
    <row r="262" s="85" customFormat="true" ht="24.95" hidden="false" customHeight="true" outlineLevel="0" collapsed="false">
      <c r="A262" s="78" t="n">
        <v>259</v>
      </c>
      <c r="B262" s="79" t="s">
        <v>359</v>
      </c>
      <c r="C262" s="80" t="s">
        <v>506</v>
      </c>
      <c r="D262" s="78" t="s">
        <v>14</v>
      </c>
      <c r="E262" s="78" t="s">
        <v>21</v>
      </c>
      <c r="F262" s="78" t="s">
        <v>200</v>
      </c>
      <c r="G262" s="81" t="n">
        <f aca="false">E262+1</f>
        <v>7</v>
      </c>
      <c r="H262" s="78" t="s">
        <v>18</v>
      </c>
      <c r="I262" s="84"/>
    </row>
    <row r="263" s="85" customFormat="true" ht="24.95" hidden="false" customHeight="true" outlineLevel="0" collapsed="false">
      <c r="A263" s="78" t="n">
        <v>260</v>
      </c>
      <c r="B263" s="79" t="s">
        <v>509</v>
      </c>
      <c r="C263" s="80" t="s">
        <v>506</v>
      </c>
      <c r="D263" s="78" t="s">
        <v>14</v>
      </c>
      <c r="E263" s="78" t="s">
        <v>21</v>
      </c>
      <c r="F263" s="78" t="s">
        <v>200</v>
      </c>
      <c r="G263" s="81" t="n">
        <f aca="false">E263+1</f>
        <v>7</v>
      </c>
      <c r="H263" s="78" t="s">
        <v>18</v>
      </c>
      <c r="I263" s="84"/>
    </row>
    <row r="264" s="85" customFormat="true" ht="24.95" hidden="false" customHeight="true" outlineLevel="0" collapsed="false">
      <c r="A264" s="78" t="n">
        <v>261</v>
      </c>
      <c r="B264" s="79" t="s">
        <v>510</v>
      </c>
      <c r="C264" s="80" t="s">
        <v>511</v>
      </c>
      <c r="D264" s="78" t="s">
        <v>24</v>
      </c>
      <c r="E264" s="78" t="s">
        <v>369</v>
      </c>
      <c r="F264" s="78" t="s">
        <v>200</v>
      </c>
      <c r="G264" s="81" t="n">
        <f aca="false">E264+1</f>
        <v>19</v>
      </c>
      <c r="H264" s="78" t="s">
        <v>18</v>
      </c>
      <c r="I264" s="84"/>
    </row>
    <row r="265" s="85" customFormat="true" ht="24.95" hidden="false" customHeight="true" outlineLevel="0" collapsed="false">
      <c r="A265" s="78" t="n">
        <v>262</v>
      </c>
      <c r="B265" s="79" t="s">
        <v>512</v>
      </c>
      <c r="C265" s="80" t="s">
        <v>511</v>
      </c>
      <c r="D265" s="78" t="s">
        <v>14</v>
      </c>
      <c r="E265" s="78" t="s">
        <v>369</v>
      </c>
      <c r="F265" s="78" t="s">
        <v>200</v>
      </c>
      <c r="G265" s="81" t="n">
        <f aca="false">E265+1</f>
        <v>19</v>
      </c>
      <c r="H265" s="78" t="s">
        <v>18</v>
      </c>
      <c r="I265" s="84"/>
    </row>
    <row r="266" s="85" customFormat="true" ht="24.95" hidden="false" customHeight="true" outlineLevel="0" collapsed="false">
      <c r="A266" s="78" t="n">
        <v>263</v>
      </c>
      <c r="B266" s="79" t="s">
        <v>383</v>
      </c>
      <c r="C266" s="80" t="s">
        <v>511</v>
      </c>
      <c r="D266" s="78" t="s">
        <v>14</v>
      </c>
      <c r="E266" s="78" t="s">
        <v>339</v>
      </c>
      <c r="F266" s="78" t="s">
        <v>200</v>
      </c>
      <c r="G266" s="81" t="n">
        <f aca="false">E266+1</f>
        <v>16</v>
      </c>
      <c r="H266" s="78" t="s">
        <v>18</v>
      </c>
      <c r="I266" s="84"/>
    </row>
    <row r="267" s="85" customFormat="true" ht="24.95" hidden="false" customHeight="true" outlineLevel="0" collapsed="false">
      <c r="A267" s="78" t="n">
        <v>264</v>
      </c>
      <c r="B267" s="79" t="s">
        <v>513</v>
      </c>
      <c r="C267" s="80" t="s">
        <v>511</v>
      </c>
      <c r="D267" s="78" t="s">
        <v>14</v>
      </c>
      <c r="E267" s="78" t="s">
        <v>21</v>
      </c>
      <c r="F267" s="78" t="s">
        <v>200</v>
      </c>
      <c r="G267" s="81" t="n">
        <f aca="false">E267+1</f>
        <v>7</v>
      </c>
      <c r="H267" s="78" t="s">
        <v>18</v>
      </c>
      <c r="I267" s="84"/>
    </row>
    <row r="268" s="85" customFormat="true" ht="24.95" hidden="false" customHeight="true" outlineLevel="0" collapsed="false">
      <c r="A268" s="78" t="n">
        <v>265</v>
      </c>
      <c r="B268" s="79" t="s">
        <v>514</v>
      </c>
      <c r="C268" s="80" t="s">
        <v>515</v>
      </c>
      <c r="D268" s="78" t="s">
        <v>14</v>
      </c>
      <c r="E268" s="78" t="s">
        <v>21</v>
      </c>
      <c r="F268" s="78" t="s">
        <v>200</v>
      </c>
      <c r="G268" s="81" t="n">
        <f aca="false">E268+1</f>
        <v>7</v>
      </c>
      <c r="H268" s="78" t="s">
        <v>18</v>
      </c>
      <c r="I268" s="84"/>
    </row>
    <row r="269" s="85" customFormat="true" ht="24.95" hidden="false" customHeight="true" outlineLevel="0" collapsed="false">
      <c r="A269" s="78" t="n">
        <v>266</v>
      </c>
      <c r="B269" s="79" t="s">
        <v>516</v>
      </c>
      <c r="C269" s="80" t="s">
        <v>515</v>
      </c>
      <c r="D269" s="78" t="s">
        <v>14</v>
      </c>
      <c r="E269" s="78" t="s">
        <v>21</v>
      </c>
      <c r="F269" s="78" t="s">
        <v>200</v>
      </c>
      <c r="G269" s="81" t="n">
        <f aca="false">E269+1</f>
        <v>7</v>
      </c>
      <c r="H269" s="78" t="s">
        <v>18</v>
      </c>
      <c r="I269" s="84"/>
    </row>
    <row r="270" s="85" customFormat="true" ht="24.95" hidden="false" customHeight="true" outlineLevel="0" collapsed="false">
      <c r="A270" s="78" t="n">
        <v>267</v>
      </c>
      <c r="B270" s="79" t="s">
        <v>517</v>
      </c>
      <c r="C270" s="80" t="s">
        <v>515</v>
      </c>
      <c r="D270" s="78" t="s">
        <v>14</v>
      </c>
      <c r="E270" s="78" t="s">
        <v>21</v>
      </c>
      <c r="F270" s="78" t="s">
        <v>200</v>
      </c>
      <c r="G270" s="81" t="n">
        <f aca="false">E270+1</f>
        <v>7</v>
      </c>
      <c r="H270" s="78" t="s">
        <v>18</v>
      </c>
      <c r="I270" s="84"/>
    </row>
    <row r="271" s="85" customFormat="true" ht="24.95" hidden="false" customHeight="true" outlineLevel="0" collapsed="false">
      <c r="A271" s="78" t="n">
        <v>268</v>
      </c>
      <c r="B271" s="79" t="s">
        <v>518</v>
      </c>
      <c r="C271" s="80" t="s">
        <v>519</v>
      </c>
      <c r="D271" s="78" t="s">
        <v>14</v>
      </c>
      <c r="E271" s="78" t="s">
        <v>26</v>
      </c>
      <c r="F271" s="78" t="s">
        <v>238</v>
      </c>
      <c r="G271" s="81" t="n">
        <f aca="false">E271+1</f>
        <v>6</v>
      </c>
      <c r="H271" s="78" t="s">
        <v>50</v>
      </c>
      <c r="I271" s="84"/>
    </row>
    <row r="272" s="85" customFormat="true" ht="24.95" hidden="false" customHeight="true" outlineLevel="0" collapsed="false">
      <c r="A272" s="78" t="n">
        <v>269</v>
      </c>
      <c r="B272" s="79" t="s">
        <v>25</v>
      </c>
      <c r="C272" s="80" t="s">
        <v>519</v>
      </c>
      <c r="D272" s="78" t="s">
        <v>14</v>
      </c>
      <c r="E272" s="78" t="s">
        <v>26</v>
      </c>
      <c r="F272" s="78" t="s">
        <v>238</v>
      </c>
      <c r="G272" s="81" t="n">
        <f aca="false">E272+1</f>
        <v>6</v>
      </c>
      <c r="H272" s="78" t="s">
        <v>50</v>
      </c>
      <c r="I272" s="84"/>
    </row>
    <row r="273" s="85" customFormat="true" ht="24.95" hidden="false" customHeight="true" outlineLevel="0" collapsed="false">
      <c r="A273" s="78" t="n">
        <v>270</v>
      </c>
      <c r="B273" s="79" t="s">
        <v>520</v>
      </c>
      <c r="C273" s="80" t="s">
        <v>519</v>
      </c>
      <c r="D273" s="78" t="s">
        <v>14</v>
      </c>
      <c r="E273" s="78" t="s">
        <v>26</v>
      </c>
      <c r="F273" s="78" t="s">
        <v>238</v>
      </c>
      <c r="G273" s="81" t="n">
        <f aca="false">E273+1</f>
        <v>6</v>
      </c>
      <c r="H273" s="78" t="s">
        <v>50</v>
      </c>
      <c r="I273" s="84"/>
    </row>
    <row r="274" s="85" customFormat="true" ht="24.95" hidden="false" customHeight="true" outlineLevel="0" collapsed="false">
      <c r="A274" s="78" t="n">
        <v>271</v>
      </c>
      <c r="B274" s="79" t="s">
        <v>521</v>
      </c>
      <c r="C274" s="80" t="s">
        <v>519</v>
      </c>
      <c r="D274" s="78" t="s">
        <v>14</v>
      </c>
      <c r="E274" s="78" t="s">
        <v>26</v>
      </c>
      <c r="F274" s="78" t="s">
        <v>200</v>
      </c>
      <c r="G274" s="81" t="n">
        <f aca="false">E274+1</f>
        <v>6</v>
      </c>
      <c r="H274" s="78" t="s">
        <v>18</v>
      </c>
      <c r="I274" s="84"/>
    </row>
    <row r="275" s="85" customFormat="true" ht="24.95" hidden="false" customHeight="true" outlineLevel="0" collapsed="false">
      <c r="A275" s="78" t="n">
        <v>272</v>
      </c>
      <c r="B275" s="79" t="s">
        <v>522</v>
      </c>
      <c r="C275" s="80" t="s">
        <v>519</v>
      </c>
      <c r="D275" s="78" t="s">
        <v>275</v>
      </c>
      <c r="E275" s="78" t="s">
        <v>523</v>
      </c>
      <c r="F275" s="78" t="s">
        <v>200</v>
      </c>
      <c r="G275" s="81" t="n">
        <f aca="false">E275+1</f>
        <v>27</v>
      </c>
      <c r="H275" s="78" t="s">
        <v>18</v>
      </c>
      <c r="I275" s="84"/>
    </row>
    <row r="276" s="85" customFormat="true" ht="24.95" hidden="false" customHeight="true" outlineLevel="0" collapsed="false">
      <c r="A276" s="78" t="n">
        <v>273</v>
      </c>
      <c r="B276" s="79" t="s">
        <v>396</v>
      </c>
      <c r="C276" s="80" t="s">
        <v>519</v>
      </c>
      <c r="D276" s="78" t="s">
        <v>14</v>
      </c>
      <c r="E276" s="78" t="s">
        <v>369</v>
      </c>
      <c r="F276" s="78" t="s">
        <v>200</v>
      </c>
      <c r="G276" s="81" t="n">
        <f aca="false">E276+1</f>
        <v>19</v>
      </c>
      <c r="H276" s="78" t="s">
        <v>18</v>
      </c>
      <c r="I276" s="84"/>
    </row>
    <row r="277" s="85" customFormat="true" ht="24.95" hidden="false" customHeight="true" outlineLevel="0" collapsed="false">
      <c r="A277" s="78" t="n">
        <v>274</v>
      </c>
      <c r="B277" s="79" t="s">
        <v>524</v>
      </c>
      <c r="C277" s="80" t="s">
        <v>519</v>
      </c>
      <c r="D277" s="78" t="s">
        <v>14</v>
      </c>
      <c r="E277" s="78" t="s">
        <v>339</v>
      </c>
      <c r="F277" s="78" t="s">
        <v>200</v>
      </c>
      <c r="G277" s="81" t="n">
        <f aca="false">E277+1</f>
        <v>16</v>
      </c>
      <c r="H277" s="78" t="s">
        <v>18</v>
      </c>
      <c r="I277" s="84"/>
    </row>
    <row r="278" s="85" customFormat="true" ht="24.95" hidden="false" customHeight="true" outlineLevel="0" collapsed="false">
      <c r="A278" s="78" t="n">
        <v>275</v>
      </c>
      <c r="B278" s="79" t="s">
        <v>488</v>
      </c>
      <c r="C278" s="80" t="s">
        <v>519</v>
      </c>
      <c r="D278" s="78" t="s">
        <v>14</v>
      </c>
      <c r="E278" s="78" t="s">
        <v>48</v>
      </c>
      <c r="F278" s="78" t="s">
        <v>200</v>
      </c>
      <c r="G278" s="81" t="n">
        <f aca="false">E278+1</f>
        <v>10</v>
      </c>
      <c r="H278" s="78" t="s">
        <v>18</v>
      </c>
      <c r="I278" s="84"/>
    </row>
    <row r="279" s="85" customFormat="true" ht="24.95" hidden="false" customHeight="true" outlineLevel="0" collapsed="false">
      <c r="A279" s="78" t="n">
        <v>276</v>
      </c>
      <c r="B279" s="79" t="s">
        <v>525</v>
      </c>
      <c r="C279" s="80" t="s">
        <v>519</v>
      </c>
      <c r="D279" s="78" t="s">
        <v>14</v>
      </c>
      <c r="E279" s="78" t="s">
        <v>21</v>
      </c>
      <c r="F279" s="78" t="s">
        <v>200</v>
      </c>
      <c r="G279" s="81" t="n">
        <f aca="false">E279+1</f>
        <v>7</v>
      </c>
      <c r="H279" s="78" t="s">
        <v>18</v>
      </c>
      <c r="I279" s="84"/>
    </row>
    <row r="280" s="91" customFormat="true" ht="24.95" hidden="false" customHeight="true" outlineLevel="0" collapsed="false">
      <c r="A280" s="78" t="n">
        <v>277</v>
      </c>
      <c r="B280" s="86" t="s">
        <v>360</v>
      </c>
      <c r="C280" s="86" t="s">
        <v>526</v>
      </c>
      <c r="D280" s="87" t="s">
        <v>14</v>
      </c>
      <c r="E280" s="88" t="s">
        <v>339</v>
      </c>
      <c r="F280" s="88" t="s">
        <v>200</v>
      </c>
      <c r="G280" s="89" t="n">
        <f aca="false">E280+1</f>
        <v>16</v>
      </c>
      <c r="H280" s="88" t="s">
        <v>18</v>
      </c>
      <c r="I280" s="90"/>
    </row>
    <row r="281" s="91" customFormat="true" ht="24.95" hidden="false" customHeight="true" outlineLevel="0" collapsed="false">
      <c r="A281" s="78" t="n">
        <v>278</v>
      </c>
      <c r="B281" s="86" t="s">
        <v>527</v>
      </c>
      <c r="C281" s="86" t="s">
        <v>526</v>
      </c>
      <c r="D281" s="87" t="s">
        <v>14</v>
      </c>
      <c r="E281" s="88" t="s">
        <v>48</v>
      </c>
      <c r="F281" s="88" t="s">
        <v>200</v>
      </c>
      <c r="G281" s="89" t="n">
        <f aca="false">E281+1</f>
        <v>10</v>
      </c>
      <c r="H281" s="88" t="s">
        <v>18</v>
      </c>
      <c r="I281" s="90"/>
    </row>
    <row r="282" s="91" customFormat="true" ht="24.95" hidden="false" customHeight="true" outlineLevel="0" collapsed="false">
      <c r="A282" s="78" t="n">
        <v>279</v>
      </c>
      <c r="B282" s="86" t="s">
        <v>528</v>
      </c>
      <c r="C282" s="86" t="s">
        <v>526</v>
      </c>
      <c r="D282" s="87" t="s">
        <v>14</v>
      </c>
      <c r="E282" s="88" t="s">
        <v>48</v>
      </c>
      <c r="F282" s="88" t="s">
        <v>200</v>
      </c>
      <c r="G282" s="89" t="n">
        <f aca="false">E282+1</f>
        <v>10</v>
      </c>
      <c r="H282" s="88" t="s">
        <v>18</v>
      </c>
      <c r="I282" s="90"/>
    </row>
    <row r="283" s="85" customFormat="true" ht="24.95" hidden="false" customHeight="true" outlineLevel="0" collapsed="false">
      <c r="A283" s="78" t="n">
        <v>280</v>
      </c>
      <c r="B283" s="79" t="s">
        <v>529</v>
      </c>
      <c r="C283" s="80" t="s">
        <v>530</v>
      </c>
      <c r="D283" s="78" t="s">
        <v>14</v>
      </c>
      <c r="E283" s="78" t="s">
        <v>88</v>
      </c>
      <c r="F283" s="78" t="s">
        <v>200</v>
      </c>
      <c r="G283" s="81" t="n">
        <f aca="false">E283+1</f>
        <v>8</v>
      </c>
      <c r="H283" s="78" t="s">
        <v>18</v>
      </c>
      <c r="I283" s="84"/>
    </row>
    <row r="284" s="85" customFormat="true" ht="24.95" hidden="false" customHeight="true" outlineLevel="0" collapsed="false">
      <c r="A284" s="78" t="n">
        <v>281</v>
      </c>
      <c r="B284" s="79" t="s">
        <v>531</v>
      </c>
      <c r="C284" s="80" t="s">
        <v>532</v>
      </c>
      <c r="D284" s="78" t="s">
        <v>14</v>
      </c>
      <c r="E284" s="78" t="s">
        <v>88</v>
      </c>
      <c r="F284" s="78" t="s">
        <v>200</v>
      </c>
      <c r="G284" s="81" t="n">
        <f aca="false">E284+1</f>
        <v>8</v>
      </c>
      <c r="H284" s="78" t="s">
        <v>18</v>
      </c>
      <c r="I284" s="84"/>
    </row>
    <row r="285" s="85" customFormat="true" ht="23.25" hidden="false" customHeight="true" outlineLevel="0" collapsed="false">
      <c r="A285" s="78" t="n">
        <v>282</v>
      </c>
      <c r="B285" s="79" t="s">
        <v>533</v>
      </c>
      <c r="C285" s="80" t="s">
        <v>532</v>
      </c>
      <c r="D285" s="78" t="s">
        <v>14</v>
      </c>
      <c r="E285" s="78" t="s">
        <v>88</v>
      </c>
      <c r="F285" s="78" t="s">
        <v>200</v>
      </c>
      <c r="G285" s="81" t="n">
        <f aca="false">E285+1</f>
        <v>8</v>
      </c>
      <c r="H285" s="78" t="s">
        <v>18</v>
      </c>
      <c r="I285" s="84"/>
    </row>
    <row r="286" s="85" customFormat="true" ht="24.95" hidden="false" customHeight="true" outlineLevel="0" collapsed="false">
      <c r="A286" s="78" t="n">
        <v>283</v>
      </c>
      <c r="B286" s="79" t="s">
        <v>534</v>
      </c>
      <c r="C286" s="80" t="s">
        <v>535</v>
      </c>
      <c r="D286" s="78" t="s">
        <v>14</v>
      </c>
      <c r="E286" s="78" t="s">
        <v>205</v>
      </c>
      <c r="F286" s="78" t="s">
        <v>200</v>
      </c>
      <c r="G286" s="81" t="n">
        <f aca="false">E286+1</f>
        <v>17</v>
      </c>
      <c r="H286" s="78" t="s">
        <v>18</v>
      </c>
      <c r="I286" s="84"/>
    </row>
    <row r="287" s="85" customFormat="true" ht="24.95" hidden="false" customHeight="true" outlineLevel="0" collapsed="false">
      <c r="A287" s="78" t="n">
        <v>284</v>
      </c>
      <c r="B287" s="79" t="s">
        <v>536</v>
      </c>
      <c r="C287" s="80" t="s">
        <v>535</v>
      </c>
      <c r="D287" s="78" t="s">
        <v>14</v>
      </c>
      <c r="E287" s="78" t="s">
        <v>69</v>
      </c>
      <c r="F287" s="78" t="s">
        <v>200</v>
      </c>
      <c r="G287" s="81" t="n">
        <f aca="false">E287+1</f>
        <v>11</v>
      </c>
      <c r="H287" s="78" t="s">
        <v>18</v>
      </c>
      <c r="I287" s="84"/>
    </row>
    <row r="288" s="85" customFormat="true" ht="24.95" hidden="false" customHeight="true" outlineLevel="0" collapsed="false">
      <c r="A288" s="78" t="n">
        <v>285</v>
      </c>
      <c r="B288" s="79" t="s">
        <v>537</v>
      </c>
      <c r="C288" s="80" t="s">
        <v>535</v>
      </c>
      <c r="D288" s="78" t="s">
        <v>14</v>
      </c>
      <c r="E288" s="78" t="s">
        <v>88</v>
      </c>
      <c r="F288" s="78" t="s">
        <v>200</v>
      </c>
      <c r="G288" s="81" t="n">
        <f aca="false">E288+1</f>
        <v>8</v>
      </c>
      <c r="H288" s="78" t="s">
        <v>18</v>
      </c>
      <c r="I288" s="84"/>
    </row>
    <row r="289" s="85" customFormat="true" ht="24.95" hidden="false" customHeight="true" outlineLevel="0" collapsed="false">
      <c r="A289" s="78" t="n">
        <v>286</v>
      </c>
      <c r="B289" s="79" t="s">
        <v>538</v>
      </c>
      <c r="C289" s="80" t="s">
        <v>539</v>
      </c>
      <c r="D289" s="78" t="s">
        <v>14</v>
      </c>
      <c r="E289" s="78" t="s">
        <v>392</v>
      </c>
      <c r="F289" s="78" t="s">
        <v>200</v>
      </c>
      <c r="G289" s="81" t="n">
        <f aca="false">E289+1</f>
        <v>14</v>
      </c>
      <c r="H289" s="78" t="s">
        <v>18</v>
      </c>
      <c r="I289" s="84"/>
    </row>
    <row r="290" s="85" customFormat="true" ht="24.95" hidden="false" customHeight="true" outlineLevel="0" collapsed="false">
      <c r="A290" s="78" t="n">
        <v>287</v>
      </c>
      <c r="B290" s="79" t="s">
        <v>540</v>
      </c>
      <c r="C290" s="80" t="s">
        <v>541</v>
      </c>
      <c r="D290" s="78" t="s">
        <v>14</v>
      </c>
      <c r="E290" s="78" t="s">
        <v>88</v>
      </c>
      <c r="F290" s="78" t="s">
        <v>200</v>
      </c>
      <c r="G290" s="81" t="n">
        <f aca="false">E290+1</f>
        <v>8</v>
      </c>
      <c r="H290" s="78" t="s">
        <v>18</v>
      </c>
      <c r="I290" s="84" t="s">
        <v>354</v>
      </c>
    </row>
    <row r="291" s="85" customFormat="true" ht="24.95" hidden="false" customHeight="true" outlineLevel="0" collapsed="false">
      <c r="A291" s="78" t="n">
        <v>288</v>
      </c>
      <c r="B291" s="79" t="s">
        <v>542</v>
      </c>
      <c r="C291" s="80" t="s">
        <v>541</v>
      </c>
      <c r="D291" s="78" t="s">
        <v>14</v>
      </c>
      <c r="E291" s="78" t="s">
        <v>88</v>
      </c>
      <c r="F291" s="78" t="s">
        <v>200</v>
      </c>
      <c r="G291" s="81" t="n">
        <f aca="false">E291+1</f>
        <v>8</v>
      </c>
      <c r="H291" s="78" t="s">
        <v>18</v>
      </c>
      <c r="I291" s="84" t="s">
        <v>354</v>
      </c>
    </row>
    <row r="292" s="85" customFormat="true" ht="24.95" hidden="false" customHeight="true" outlineLevel="0" collapsed="false">
      <c r="A292" s="78" t="n">
        <v>289</v>
      </c>
      <c r="B292" s="79" t="s">
        <v>543</v>
      </c>
      <c r="C292" s="80" t="s">
        <v>544</v>
      </c>
      <c r="D292" s="78" t="s">
        <v>14</v>
      </c>
      <c r="E292" s="78" t="s">
        <v>88</v>
      </c>
      <c r="F292" s="78" t="s">
        <v>200</v>
      </c>
      <c r="G292" s="81" t="n">
        <f aca="false">E292+1</f>
        <v>8</v>
      </c>
      <c r="H292" s="78" t="s">
        <v>18</v>
      </c>
      <c r="I292" s="84"/>
    </row>
    <row r="293" s="85" customFormat="true" ht="24.95" hidden="false" customHeight="true" outlineLevel="0" collapsed="false">
      <c r="A293" s="78" t="n">
        <v>290</v>
      </c>
      <c r="B293" s="79" t="s">
        <v>545</v>
      </c>
      <c r="C293" s="80" t="s">
        <v>182</v>
      </c>
      <c r="D293" s="78" t="s">
        <v>14</v>
      </c>
      <c r="E293" s="78" t="s">
        <v>94</v>
      </c>
      <c r="F293" s="78" t="s">
        <v>311</v>
      </c>
      <c r="G293" s="81" t="n">
        <f aca="false">E293+1</f>
        <v>9</v>
      </c>
      <c r="H293" s="78" t="s">
        <v>46</v>
      </c>
      <c r="I293" s="84"/>
    </row>
    <row r="294" s="85" customFormat="true" ht="24.95" hidden="false" customHeight="true" outlineLevel="0" collapsed="false">
      <c r="A294" s="78" t="n">
        <v>291</v>
      </c>
      <c r="B294" s="79" t="s">
        <v>546</v>
      </c>
      <c r="C294" s="80" t="s">
        <v>187</v>
      </c>
      <c r="D294" s="78" t="s">
        <v>14</v>
      </c>
      <c r="E294" s="78" t="s">
        <v>339</v>
      </c>
      <c r="F294" s="78" t="s">
        <v>200</v>
      </c>
      <c r="G294" s="81" t="n">
        <f aca="false">E294+1</f>
        <v>16</v>
      </c>
      <c r="H294" s="78" t="s">
        <v>18</v>
      </c>
      <c r="I294" s="84"/>
    </row>
    <row r="295" s="85" customFormat="true" ht="24.95" hidden="false" customHeight="true" outlineLevel="0" collapsed="false">
      <c r="A295" s="78" t="n">
        <v>292</v>
      </c>
      <c r="B295" s="79" t="s">
        <v>547</v>
      </c>
      <c r="C295" s="80" t="s">
        <v>548</v>
      </c>
      <c r="D295" s="78" t="s">
        <v>14</v>
      </c>
      <c r="E295" s="78" t="s">
        <v>205</v>
      </c>
      <c r="F295" s="78" t="s">
        <v>200</v>
      </c>
      <c r="G295" s="81" t="n">
        <f aca="false">E295+1</f>
        <v>17</v>
      </c>
      <c r="H295" s="78" t="s">
        <v>18</v>
      </c>
      <c r="I295" s="84"/>
    </row>
    <row r="296" s="85" customFormat="true" ht="24.95" hidden="false" customHeight="true" outlineLevel="0" collapsed="false">
      <c r="A296" s="78" t="n">
        <v>293</v>
      </c>
      <c r="B296" s="79" t="s">
        <v>549</v>
      </c>
      <c r="C296" s="80" t="s">
        <v>548</v>
      </c>
      <c r="D296" s="78" t="s">
        <v>14</v>
      </c>
      <c r="E296" s="78" t="s">
        <v>88</v>
      </c>
      <c r="F296" s="78" t="s">
        <v>200</v>
      </c>
      <c r="G296" s="81" t="n">
        <f aca="false">E296+1</f>
        <v>8</v>
      </c>
      <c r="H296" s="78" t="s">
        <v>18</v>
      </c>
      <c r="I296" s="84"/>
    </row>
    <row r="297" s="85" customFormat="true" ht="24.95" hidden="false" customHeight="true" outlineLevel="0" collapsed="false">
      <c r="A297" s="78" t="n">
        <v>294</v>
      </c>
      <c r="B297" s="79" t="s">
        <v>79</v>
      </c>
      <c r="C297" s="80" t="s">
        <v>548</v>
      </c>
      <c r="D297" s="78" t="s">
        <v>14</v>
      </c>
      <c r="E297" s="78" t="s">
        <v>88</v>
      </c>
      <c r="F297" s="78" t="s">
        <v>200</v>
      </c>
      <c r="G297" s="81" t="n">
        <f aca="false">E297+1</f>
        <v>8</v>
      </c>
      <c r="H297" s="78" t="s">
        <v>18</v>
      </c>
      <c r="I297" s="84"/>
    </row>
    <row r="298" s="85" customFormat="true" ht="24.95" hidden="false" customHeight="true" outlineLevel="0" collapsed="false">
      <c r="A298" s="78" t="n">
        <v>295</v>
      </c>
      <c r="B298" s="79" t="s">
        <v>550</v>
      </c>
      <c r="C298" s="80" t="s">
        <v>189</v>
      </c>
      <c r="D298" s="78" t="s">
        <v>14</v>
      </c>
      <c r="E298" s="78" t="s">
        <v>88</v>
      </c>
      <c r="F298" s="78" t="s">
        <v>200</v>
      </c>
      <c r="G298" s="81" t="n">
        <f aca="false">E298+1</f>
        <v>8</v>
      </c>
      <c r="H298" s="78" t="s">
        <v>18</v>
      </c>
      <c r="I298" s="84"/>
    </row>
    <row r="299" s="85" customFormat="true" ht="24.95" hidden="false" customHeight="true" outlineLevel="0" collapsed="false">
      <c r="A299" s="78" t="n">
        <v>296</v>
      </c>
      <c r="B299" s="79" t="s">
        <v>551</v>
      </c>
      <c r="C299" s="80" t="s">
        <v>189</v>
      </c>
      <c r="D299" s="78" t="s">
        <v>14</v>
      </c>
      <c r="E299" s="78" t="s">
        <v>88</v>
      </c>
      <c r="F299" s="78" t="s">
        <v>200</v>
      </c>
      <c r="G299" s="81" t="n">
        <f aca="false">E299+1</f>
        <v>8</v>
      </c>
      <c r="H299" s="78" t="s">
        <v>18</v>
      </c>
      <c r="I299" s="84"/>
    </row>
    <row r="300" s="85" customFormat="true" ht="24.95" hidden="false" customHeight="true" outlineLevel="0" collapsed="false">
      <c r="A300" s="78" t="n">
        <v>297</v>
      </c>
      <c r="B300" s="79" t="s">
        <v>552</v>
      </c>
      <c r="C300" s="80" t="s">
        <v>189</v>
      </c>
      <c r="D300" s="78" t="s">
        <v>14</v>
      </c>
      <c r="E300" s="78" t="s">
        <v>88</v>
      </c>
      <c r="F300" s="78" t="s">
        <v>200</v>
      </c>
      <c r="G300" s="81" t="n">
        <f aca="false">E300+1</f>
        <v>8</v>
      </c>
      <c r="H300" s="78" t="s">
        <v>18</v>
      </c>
      <c r="I300" s="84"/>
    </row>
    <row r="301" s="85" customFormat="true" ht="24.95" hidden="false" customHeight="true" outlineLevel="0" collapsed="false">
      <c r="A301" s="78" t="n">
        <v>298</v>
      </c>
      <c r="B301" s="79" t="s">
        <v>553</v>
      </c>
      <c r="C301" s="80" t="s">
        <v>189</v>
      </c>
      <c r="D301" s="78" t="s">
        <v>14</v>
      </c>
      <c r="E301" s="78" t="s">
        <v>276</v>
      </c>
      <c r="F301" s="78" t="s">
        <v>200</v>
      </c>
      <c r="G301" s="81" t="n">
        <f aca="false">E301+1</f>
        <v>12</v>
      </c>
      <c r="H301" s="78" t="s">
        <v>18</v>
      </c>
      <c r="I301" s="84"/>
    </row>
    <row r="302" s="85" customFormat="true" ht="24.95" hidden="false" customHeight="true" outlineLevel="0" collapsed="false">
      <c r="A302" s="78" t="n">
        <v>299</v>
      </c>
      <c r="B302" s="79" t="s">
        <v>494</v>
      </c>
      <c r="C302" s="80" t="s">
        <v>189</v>
      </c>
      <c r="D302" s="78" t="s">
        <v>14</v>
      </c>
      <c r="E302" s="78" t="s">
        <v>88</v>
      </c>
      <c r="F302" s="78" t="s">
        <v>200</v>
      </c>
      <c r="G302" s="81" t="n">
        <f aca="false">E302+1</f>
        <v>8</v>
      </c>
      <c r="H302" s="78" t="s">
        <v>18</v>
      </c>
      <c r="I302" s="84"/>
    </row>
    <row r="303" s="85" customFormat="true" ht="24.95" hidden="false" customHeight="true" outlineLevel="0" collapsed="false">
      <c r="A303" s="78" t="n">
        <v>300</v>
      </c>
      <c r="B303" s="79" t="s">
        <v>554</v>
      </c>
      <c r="C303" s="80" t="s">
        <v>189</v>
      </c>
      <c r="D303" s="78" t="s">
        <v>14</v>
      </c>
      <c r="E303" s="78" t="s">
        <v>88</v>
      </c>
      <c r="F303" s="78" t="s">
        <v>200</v>
      </c>
      <c r="G303" s="81" t="n">
        <f aca="false">E303+1</f>
        <v>8</v>
      </c>
      <c r="H303" s="78" t="s">
        <v>18</v>
      </c>
      <c r="I303" s="84"/>
    </row>
    <row r="304" s="85" customFormat="true" ht="24.95" hidden="false" customHeight="true" outlineLevel="0" collapsed="false">
      <c r="A304" s="78" t="n">
        <v>301</v>
      </c>
      <c r="B304" s="79" t="s">
        <v>555</v>
      </c>
      <c r="C304" s="80" t="s">
        <v>189</v>
      </c>
      <c r="D304" s="78" t="s">
        <v>14</v>
      </c>
      <c r="E304" s="78" t="s">
        <v>523</v>
      </c>
      <c r="F304" s="78" t="s">
        <v>200</v>
      </c>
      <c r="G304" s="81" t="n">
        <f aca="false">E304+1</f>
        <v>27</v>
      </c>
      <c r="H304" s="78" t="s">
        <v>18</v>
      </c>
      <c r="I304" s="84"/>
    </row>
    <row r="305" s="85" customFormat="true" ht="24.95" hidden="false" customHeight="true" outlineLevel="0" collapsed="false">
      <c r="A305" s="78" t="n">
        <v>302</v>
      </c>
      <c r="B305" s="79" t="s">
        <v>556</v>
      </c>
      <c r="C305" s="80" t="s">
        <v>557</v>
      </c>
      <c r="D305" s="78" t="s">
        <v>14</v>
      </c>
      <c r="E305" s="78" t="s">
        <v>88</v>
      </c>
      <c r="F305" s="78" t="s">
        <v>200</v>
      </c>
      <c r="G305" s="81" t="n">
        <f aca="false">E305+1</f>
        <v>8</v>
      </c>
      <c r="H305" s="78" t="s">
        <v>18</v>
      </c>
      <c r="I305" s="84"/>
    </row>
    <row r="306" s="85" customFormat="true" ht="24.95" hidden="false" customHeight="true" outlineLevel="0" collapsed="false">
      <c r="A306" s="78" t="n">
        <v>303</v>
      </c>
      <c r="B306" s="79" t="s">
        <v>558</v>
      </c>
      <c r="C306" s="80" t="s">
        <v>557</v>
      </c>
      <c r="D306" s="78" t="s">
        <v>14</v>
      </c>
      <c r="E306" s="78" t="s">
        <v>88</v>
      </c>
      <c r="F306" s="78" t="s">
        <v>200</v>
      </c>
      <c r="G306" s="81" t="n">
        <f aca="false">E306+1</f>
        <v>8</v>
      </c>
      <c r="H306" s="78" t="s">
        <v>18</v>
      </c>
      <c r="I306" s="84"/>
    </row>
    <row r="307" s="85" customFormat="true" ht="24.95" hidden="false" customHeight="true" outlineLevel="0" collapsed="false">
      <c r="A307" s="78" t="n">
        <v>304</v>
      </c>
      <c r="B307" s="79" t="s">
        <v>559</v>
      </c>
      <c r="C307" s="80" t="s">
        <v>560</v>
      </c>
      <c r="D307" s="78" t="s">
        <v>14</v>
      </c>
      <c r="E307" s="78" t="s">
        <v>88</v>
      </c>
      <c r="F307" s="78" t="s">
        <v>200</v>
      </c>
      <c r="G307" s="81" t="n">
        <f aca="false">E307+1</f>
        <v>8</v>
      </c>
      <c r="H307" s="78" t="s">
        <v>18</v>
      </c>
      <c r="I307" s="84"/>
    </row>
    <row r="308" s="85" customFormat="true" ht="24.95" hidden="false" customHeight="true" outlineLevel="0" collapsed="false">
      <c r="A308" s="78" t="n">
        <v>305</v>
      </c>
      <c r="B308" s="79" t="s">
        <v>561</v>
      </c>
      <c r="C308" s="80" t="s">
        <v>560</v>
      </c>
      <c r="D308" s="78" t="s">
        <v>14</v>
      </c>
      <c r="E308" s="78" t="s">
        <v>339</v>
      </c>
      <c r="F308" s="78" t="s">
        <v>200</v>
      </c>
      <c r="G308" s="81" t="n">
        <f aca="false">E308+1</f>
        <v>16</v>
      </c>
      <c r="H308" s="78" t="s">
        <v>18</v>
      </c>
      <c r="I308" s="84"/>
    </row>
    <row r="309" s="85" customFormat="true" ht="24.95" hidden="false" customHeight="true" outlineLevel="0" collapsed="false">
      <c r="A309" s="78" t="n">
        <v>306</v>
      </c>
      <c r="B309" s="79" t="s">
        <v>562</v>
      </c>
      <c r="C309" s="80" t="s">
        <v>560</v>
      </c>
      <c r="D309" s="78" t="s">
        <v>14</v>
      </c>
      <c r="E309" s="78" t="s">
        <v>205</v>
      </c>
      <c r="F309" s="78" t="s">
        <v>200</v>
      </c>
      <c r="G309" s="81" t="n">
        <f aca="false">E309+1</f>
        <v>17</v>
      </c>
      <c r="H309" s="78" t="s">
        <v>18</v>
      </c>
      <c r="I309" s="84"/>
    </row>
    <row r="310" s="85" customFormat="true" ht="24.95" hidden="false" customHeight="true" outlineLevel="0" collapsed="false">
      <c r="A310" s="78" t="n">
        <v>307</v>
      </c>
      <c r="B310" s="79" t="s">
        <v>95</v>
      </c>
      <c r="C310" s="80" t="s">
        <v>560</v>
      </c>
      <c r="D310" s="78" t="s">
        <v>14</v>
      </c>
      <c r="E310" s="78" t="s">
        <v>88</v>
      </c>
      <c r="F310" s="78" t="s">
        <v>200</v>
      </c>
      <c r="G310" s="81" t="n">
        <f aca="false">E310+1</f>
        <v>8</v>
      </c>
      <c r="H310" s="78" t="s">
        <v>18</v>
      </c>
      <c r="I310" s="84"/>
    </row>
    <row r="311" s="85" customFormat="true" ht="24.95" hidden="false" customHeight="true" outlineLevel="0" collapsed="false">
      <c r="A311" s="78" t="n">
        <v>308</v>
      </c>
      <c r="B311" s="79" t="s">
        <v>563</v>
      </c>
      <c r="C311" s="80" t="s">
        <v>560</v>
      </c>
      <c r="D311" s="78" t="s">
        <v>14</v>
      </c>
      <c r="E311" s="78" t="s">
        <v>88</v>
      </c>
      <c r="F311" s="78" t="s">
        <v>200</v>
      </c>
      <c r="G311" s="81" t="n">
        <f aca="false">E311+1</f>
        <v>8</v>
      </c>
      <c r="H311" s="78" t="s">
        <v>18</v>
      </c>
      <c r="I311" s="84"/>
    </row>
    <row r="312" s="85" customFormat="true" ht="24.95" hidden="false" customHeight="true" outlineLevel="0" collapsed="false">
      <c r="A312" s="78" t="n">
        <v>309</v>
      </c>
      <c r="B312" s="79" t="s">
        <v>564</v>
      </c>
      <c r="C312" s="80" t="s">
        <v>565</v>
      </c>
      <c r="D312" s="78" t="s">
        <v>14</v>
      </c>
      <c r="E312" s="78" t="s">
        <v>392</v>
      </c>
      <c r="F312" s="78" t="s">
        <v>200</v>
      </c>
      <c r="G312" s="81" t="n">
        <f aca="false">E312+1</f>
        <v>14</v>
      </c>
      <c r="H312" s="78" t="s">
        <v>18</v>
      </c>
      <c r="I312" s="84"/>
    </row>
    <row r="313" s="85" customFormat="true" ht="24.95" hidden="false" customHeight="true" outlineLevel="0" collapsed="false">
      <c r="A313" s="78" t="n">
        <v>310</v>
      </c>
      <c r="B313" s="79" t="s">
        <v>566</v>
      </c>
      <c r="C313" s="80" t="s">
        <v>565</v>
      </c>
      <c r="D313" s="78" t="s">
        <v>14</v>
      </c>
      <c r="E313" s="78" t="s">
        <v>88</v>
      </c>
      <c r="F313" s="78" t="s">
        <v>200</v>
      </c>
      <c r="G313" s="81" t="n">
        <f aca="false">E313+1</f>
        <v>8</v>
      </c>
      <c r="H313" s="78" t="s">
        <v>18</v>
      </c>
      <c r="I313" s="84"/>
    </row>
    <row r="314" s="85" customFormat="true" ht="24.95" hidden="false" customHeight="true" outlineLevel="0" collapsed="false">
      <c r="A314" s="78" t="n">
        <v>311</v>
      </c>
      <c r="B314" s="79" t="s">
        <v>567</v>
      </c>
      <c r="C314" s="80" t="s">
        <v>565</v>
      </c>
      <c r="D314" s="78" t="s">
        <v>14</v>
      </c>
      <c r="E314" s="78" t="s">
        <v>88</v>
      </c>
      <c r="F314" s="78" t="s">
        <v>200</v>
      </c>
      <c r="G314" s="81" t="n">
        <f aca="false">E314+1</f>
        <v>8</v>
      </c>
      <c r="H314" s="78" t="s">
        <v>18</v>
      </c>
      <c r="I314" s="84"/>
    </row>
    <row r="315" s="91" customFormat="true" ht="24.95" hidden="false" customHeight="true" outlineLevel="0" collapsed="false">
      <c r="A315" s="92" t="n">
        <v>312</v>
      </c>
      <c r="B315" s="93" t="s">
        <v>568</v>
      </c>
      <c r="C315" s="94" t="s">
        <v>179</v>
      </c>
      <c r="D315" s="95" t="s">
        <v>14</v>
      </c>
      <c r="E315" s="95" t="s">
        <v>339</v>
      </c>
      <c r="F315" s="95" t="s">
        <v>200</v>
      </c>
      <c r="G315" s="96" t="n">
        <f aca="false">E315+1</f>
        <v>16</v>
      </c>
      <c r="H315" s="95" t="s">
        <v>18</v>
      </c>
      <c r="I315" s="90"/>
    </row>
    <row r="316" s="32" customFormat="true" ht="14.25" hidden="false" customHeight="false" outlineLevel="0" collapsed="false">
      <c r="G316" s="97"/>
    </row>
    <row r="317" s="32" customFormat="true" ht="14.25" hidden="false" customHeight="false" outlineLevel="0" collapsed="false">
      <c r="G317" s="97"/>
    </row>
    <row r="318" s="32" customFormat="true" ht="14.25" hidden="false" customHeight="false" outlineLevel="0" collapsed="false">
      <c r="G318" s="97"/>
    </row>
    <row r="319" s="32" customFormat="true" ht="14.25" hidden="false" customHeight="false" outlineLevel="0" collapsed="false">
      <c r="G319" s="97"/>
    </row>
    <row r="320" s="32" customFormat="true" ht="14.25" hidden="false" customHeight="false" outlineLevel="0" collapsed="false">
      <c r="G320" s="97"/>
    </row>
    <row r="321" s="32" customFormat="true" ht="14.25" hidden="false" customHeight="false" outlineLevel="0" collapsed="false">
      <c r="G321" s="97"/>
    </row>
    <row r="322" s="32" customFormat="true" ht="14.25" hidden="false" customHeight="false" outlineLevel="0" collapsed="false">
      <c r="G322" s="97"/>
    </row>
    <row r="323" s="32" customFormat="true" ht="14.25" hidden="false" customHeight="false" outlineLevel="0" collapsed="false">
      <c r="G323" s="97"/>
    </row>
    <row r="324" s="32" customFormat="true" ht="14.25" hidden="false" customHeight="false" outlineLevel="0" collapsed="false">
      <c r="G324" s="97"/>
    </row>
    <row r="325" s="32" customFormat="true" ht="14.25" hidden="false" customHeight="false" outlineLevel="0" collapsed="false">
      <c r="G325" s="97"/>
    </row>
    <row r="326" s="32" customFormat="true" ht="14.25" hidden="false" customHeight="false" outlineLevel="0" collapsed="false">
      <c r="G326" s="97"/>
    </row>
    <row r="327" s="32" customFormat="true" ht="14.25" hidden="false" customHeight="false" outlineLevel="0" collapsed="false">
      <c r="G327" s="97"/>
    </row>
    <row r="328" s="32" customFormat="true" ht="14.25" hidden="false" customHeight="false" outlineLevel="0" collapsed="false">
      <c r="G328" s="97"/>
    </row>
  </sheetData>
  <mergeCells count="2">
    <mergeCell ref="A1:H1"/>
    <mergeCell ref="A2:H2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1T08:32:53Z</dcterms:created>
  <dc:creator>NguyenLam</dc:creator>
  <dc:description/>
  <dc:language>en-US</dc:language>
  <cp:lastModifiedBy>Admin</cp:lastModifiedBy>
  <cp:lastPrinted>2017-06-30T01:26:48Z</cp:lastPrinted>
  <dcterms:modified xsi:type="dcterms:W3CDTF">2017-07-17T03:32:00Z</dcterms:modified>
  <cp:revision>0</cp:revision>
  <dc:subject/>
  <dc:title/>
</cp:coreProperties>
</file>