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Cấu hình" sheetId="2" state="visible" r:id="rId3"/>
    <sheet name="định lượ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0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2 THÁNG 2 - TỪ NGÀY 11/2 ĐẾN 15/2</t>
  </si>
  <si>
    <t xml:space="preserve">Đơn giá: 24.000 VNĐ bao gồm 01 bữa ăn chính +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Times New Roman"/>
        <family val="1"/>
        <charset val="163"/>
      </rPr>
      <t xml:space="preserve">Năng lượng</t>
    </r>
    <r>
      <rPr>
        <b val="true"/>
        <vertAlign val="superscript"/>
        <sz val="11"/>
        <rFont val="Times New Roman"/>
        <family val="1"/>
        <charset val="163"/>
      </rPr>
      <t xml:space="preserve">(1)</t>
    </r>
    <r>
      <rPr>
        <b val="true"/>
        <sz val="11"/>
        <rFont val="Times New Roman"/>
        <family val="1"/>
        <charset val="163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Times New Roman"/>
        <family val="1"/>
        <charset val="163"/>
      </rPr>
      <t xml:space="preserve">Tổng số nguyên liệu</t>
    </r>
    <r>
      <rPr>
        <b val="true"/>
        <vertAlign val="superscript"/>
        <sz val="11"/>
        <rFont val="Times New Roman"/>
        <family val="1"/>
        <charset val="163"/>
      </rPr>
      <t xml:space="preserve">(3)
</t>
    </r>
    <r>
      <rPr>
        <b val="true"/>
        <sz val="11"/>
        <rFont val="Times New Roman"/>
        <family val="1"/>
        <charset val="163"/>
      </rPr>
      <t xml:space="preserve">(loại)</t>
    </r>
  </si>
  <si>
    <r>
      <rPr>
        <b val="true"/>
        <sz val="11"/>
        <rFont val="Times New Roman"/>
        <family val="1"/>
        <charset val="163"/>
      </rPr>
      <t xml:space="preserve">Tổng lượng rau củ quả</t>
    </r>
    <r>
      <rPr>
        <b val="true"/>
        <vertAlign val="superscript"/>
        <sz val="11"/>
        <rFont val="Times New Roman"/>
        <family val="1"/>
        <charset val="163"/>
      </rPr>
      <t xml:space="preserve">(4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Hàm lượng muối</t>
    </r>
    <r>
      <rPr>
        <b val="true"/>
        <vertAlign val="superscript"/>
        <sz val="11"/>
        <rFont val="Times New Roman"/>
        <family val="1"/>
        <charset val="163"/>
      </rPr>
      <t xml:space="preserve">(5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P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Protein động vật/ Protein tổng</t>
  </si>
  <si>
    <r>
      <rPr>
        <b val="true"/>
        <sz val="11"/>
        <rFont val="Times New Roman"/>
        <family val="1"/>
        <charset val="163"/>
      </rPr>
      <t xml:space="preserve">L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r>
      <rPr>
        <b val="true"/>
        <sz val="11"/>
        <rFont val="Times New Roman"/>
        <family val="1"/>
        <charset val="163"/>
      </rPr>
      <t xml:space="preserve">G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đậu xốt cà chua</t>
  </si>
  <si>
    <t xml:space="preserve">Canh xu hào cà rốt nấu xương </t>
  </si>
  <si>
    <t xml:space="preserve">Đỗ quả xào.</t>
  </si>
  <si>
    <t xml:space="preserve">Sữa tươi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ôm thịt rang nấm hương</t>
  </si>
  <si>
    <t xml:space="preserve">Canh bí nấu tôm nõn khô</t>
  </si>
  <si>
    <t xml:space="preserve">Cải ngọt xào tỏi</t>
  </si>
  <si>
    <t xml:space="preserve">Bánh ga tô cắt lát.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rứng thịt trưng cà chua</t>
  </si>
  <si>
    <t xml:space="preserve">Canh bắp cải nấu thịt</t>
  </si>
  <si>
    <t xml:space="preserve">Khoai tây xào</t>
  </si>
  <si>
    <t xml:space="preserve">Bánh bông lan kinh đô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hịt kho tầu</t>
  </si>
  <si>
    <t xml:space="preserve">Canh đậu phụ nấu thịt</t>
  </si>
  <si>
    <t xml:space="preserve">Cải thảo cà rốt xào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Gà om nấm hương</t>
  </si>
  <si>
    <t xml:space="preserve">Canh cải nấu thịt</t>
  </si>
  <si>
    <t xml:space="preserve">Giá đỗ cà rốt miến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Times New Roman"/>
        <family val="1"/>
        <charset val="163"/>
      </rPr>
      <t xml:space="preserve">Ghi chú:</t>
    </r>
    <r>
      <rPr>
        <i val="true"/>
        <sz val="9.5"/>
        <rFont val="Times New Roman"/>
        <family val="1"/>
        <charset val="163"/>
      </rPr>
      <t xml:space="preserve"> </t>
    </r>
  </si>
  <si>
    <r>
      <rPr>
        <i val="true"/>
        <vertAlign val="superscript"/>
        <sz val="9.5"/>
        <rFont val="Times New Roman"/>
        <family val="1"/>
        <charset val="163"/>
      </rPr>
      <t xml:space="preserve">(1)</t>
    </r>
    <r>
      <rPr>
        <i val="true"/>
        <sz val="9.5"/>
        <rFont val="Times New Roman"/>
        <family val="1"/>
        <charset val="163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Times New Roman"/>
        <family val="1"/>
        <charset val="163"/>
      </rPr>
      <t xml:space="preserve">(2) </t>
    </r>
    <r>
      <rPr>
        <i val="true"/>
        <sz val="9.5"/>
        <rFont val="Times New Roman"/>
        <family val="1"/>
        <charset val="163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Times New Roman"/>
        <family val="1"/>
        <charset val="163"/>
      </rPr>
      <t xml:space="preserve">(3) </t>
    </r>
    <r>
      <rPr>
        <i val="true"/>
        <sz val="9.5"/>
        <rFont val="Times New Roman"/>
        <family val="1"/>
        <charset val="163"/>
      </rPr>
      <t xml:space="preserve">Tổng số loại nguyên liệu sử dụng trong thực đơn,</t>
    </r>
    <r>
      <rPr>
        <i val="true"/>
        <vertAlign val="superscript"/>
        <sz val="9.5"/>
        <rFont val="Times New Roman"/>
        <family val="1"/>
        <charset val="163"/>
      </rPr>
      <t xml:space="preserve"> </t>
    </r>
    <r>
      <rPr>
        <i val="true"/>
        <sz val="9.5"/>
        <rFont val="Times New Roman"/>
        <family val="1"/>
        <charset val="163"/>
      </rPr>
      <t xml:space="preserve">không bao gồm gia vị.</t>
    </r>
  </si>
  <si>
    <r>
      <rPr>
        <i val="true"/>
        <vertAlign val="superscript"/>
        <sz val="9.5"/>
        <rFont val="Times New Roman"/>
        <family val="1"/>
        <charset val="163"/>
      </rPr>
      <t xml:space="preserve">(4) </t>
    </r>
    <r>
      <rPr>
        <i val="true"/>
        <sz val="9.5"/>
        <rFont val="Times New Roman"/>
        <family val="1"/>
        <charset val="163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Times New Roman"/>
        <family val="1"/>
        <charset val="163"/>
      </rPr>
      <t xml:space="preserve">(5) </t>
    </r>
    <r>
      <rPr>
        <i val="true"/>
        <sz val="9.5"/>
        <rFont val="Times New Roman"/>
        <family val="1"/>
        <charset val="163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18/02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đậu sốt cà chua</t>
  </si>
  <si>
    <t xml:space="preserve">Thịt lợn</t>
  </si>
  <si>
    <t xml:space="preserve">Sữa tươi CGHL</t>
  </si>
  <si>
    <t xml:space="preserve">đậu bìa</t>
  </si>
  <si>
    <t xml:space="preserve">Nhân công</t>
  </si>
  <si>
    <t xml:space="preserve">Cà chua</t>
  </si>
  <si>
    <t xml:space="preserve">Ga</t>
  </si>
  <si>
    <t xml:space="preserve">Canh su hào cà rốt nấu xương</t>
  </si>
  <si>
    <t xml:space="preserve">Su hào gọt</t>
  </si>
  <si>
    <t xml:space="preserve">Điện nước</t>
  </si>
  <si>
    <t xml:space="preserve">Xà phòng</t>
  </si>
  <si>
    <t xml:space="preserve">Cà rốt</t>
  </si>
  <si>
    <t xml:space="preserve">Bảo hiểm</t>
  </si>
  <si>
    <t xml:space="preserve">Xương cục</t>
  </si>
  <si>
    <t xml:space="preserve">Đỗ quả xào</t>
  </si>
  <si>
    <t xml:space="preserve">Đỗ quả nhặt</t>
  </si>
  <si>
    <t xml:space="preserve">Dầu ăn</t>
  </si>
  <si>
    <t xml:space="preserve">Gia vị nấu</t>
  </si>
  <si>
    <t xml:space="preserve">Thứ 3 ngày 19/02</t>
  </si>
  <si>
    <t xml:space="preserve">Tôm ĐL</t>
  </si>
  <si>
    <t xml:space="preserve">Bánh gato cắt lát</t>
  </si>
  <si>
    <t xml:space="preserve">Nấm hương</t>
  </si>
  <si>
    <t xml:space="preserve">Canh bí nấu tôm khô</t>
  </si>
  <si>
    <t xml:space="preserve">Bí xanh gọt</t>
  </si>
  <si>
    <t xml:space="preserve">Tôm khô</t>
  </si>
  <si>
    <t xml:space="preserve">Cải ngọt xào</t>
  </si>
  <si>
    <t xml:space="preserve">Cải ngọt</t>
  </si>
  <si>
    <t xml:space="preserve">Thứ 4 ngày 20/02</t>
  </si>
  <si>
    <t xml:space="preserve">Trứng vịt</t>
  </si>
  <si>
    <t xml:space="preserve">Bánh bông lan KĐ</t>
  </si>
  <si>
    <t xml:space="preserve">Cải xanh</t>
  </si>
  <si>
    <t xml:space="preserve">Khoai tây gọt</t>
  </si>
  <si>
    <t xml:space="preserve">Thứ 5 ngày 21/02</t>
  </si>
  <si>
    <t xml:space="preserve">Thịt kho tàu</t>
  </si>
  <si>
    <t xml:space="preserve">đậu phụ</t>
  </si>
  <si>
    <t xml:space="preserve">Cải thảo</t>
  </si>
  <si>
    <t xml:space="preserve">Thứ 6 ngày 22/02</t>
  </si>
  <si>
    <t xml:space="preserve">Gà rang nấm hương</t>
  </si>
  <si>
    <t xml:space="preserve">Thịt gà</t>
  </si>
  <si>
    <t xml:space="preserve">Chuối</t>
  </si>
  <si>
    <t xml:space="preserve">Giá đỗ</t>
  </si>
  <si>
    <t xml:space="preserve">Miến</t>
  </si>
  <si>
    <t xml:space="preserve">Tổng 5 ngà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_-* #,##0.00\ _₫_-;\-* #,##0.00\ _₫_-;_-* \-??\ _₫_-;_-@_-"/>
    <numFmt numFmtId="171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vertAlign val="superscript"/>
      <sz val="11"/>
      <name val="Times New Roman"/>
      <family val="1"/>
      <charset val="163"/>
    </font>
    <font>
      <i val="true"/>
      <u val="single"/>
      <sz val="9.5"/>
      <name val="Times New Roman"/>
      <family val="1"/>
      <charset val="163"/>
    </font>
    <font>
      <i val="true"/>
      <sz val="9.5"/>
      <name val="Times New Roman"/>
      <family val="1"/>
      <charset val="163"/>
    </font>
    <font>
      <sz val="8"/>
      <name val="Times New Roman"/>
      <family val="1"/>
      <charset val="163"/>
    </font>
    <font>
      <i val="true"/>
      <vertAlign val="superscript"/>
      <sz val="9.5"/>
      <name val="Times New Roman"/>
      <family val="1"/>
      <charset val="163"/>
    </font>
    <font>
      <sz val="9.5"/>
      <name val="Times New Roman"/>
      <family val="1"/>
      <charset val="163"/>
    </font>
    <font>
      <b val="true"/>
      <sz val="9.5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5</v>
      </c>
      <c r="C19" s="20" t="s">
        <v>106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7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8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9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0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7.28"/>
    <col collapsed="false" customWidth="true" hidden="false" outlineLevel="0" max="3" min="3" style="25" width="29.71"/>
    <col collapsed="false" customWidth="true" hidden="false" outlineLevel="0" max="4" min="4" style="25" width="7.7"/>
    <col collapsed="false" customWidth="true" hidden="false" outlineLevel="0" max="5" min="5" style="25" width="14.14"/>
    <col collapsed="false" customWidth="true" hidden="false" outlineLevel="0" max="6" min="6" style="25" width="9.14"/>
    <col collapsed="false" customWidth="true" hidden="false" outlineLevel="0" max="7" min="7" style="25" width="19.56"/>
    <col collapsed="false" customWidth="true" hidden="false" outlineLevel="0" max="8" min="8" style="25" width="16.13"/>
    <col collapsed="false" customWidth="true" hidden="false" outlineLevel="0" max="9" min="9" style="25" width="31.14"/>
  </cols>
  <sheetData>
    <row r="2" customFormat="false" ht="18.75" hidden="false" customHeight="false" outlineLevel="0" collapsed="false">
      <c r="A2" s="26" t="s">
        <v>111</v>
      </c>
      <c r="B2" s="26"/>
      <c r="C2" s="26"/>
      <c r="D2" s="26"/>
      <c r="E2" s="26"/>
      <c r="G2" s="27" t="s">
        <v>112</v>
      </c>
      <c r="H2" s="27"/>
      <c r="I2" s="27"/>
    </row>
    <row r="3" customFormat="false" ht="15.75" hidden="false" customHeight="false" outlineLevel="0" collapsed="false">
      <c r="A3" s="28" t="s">
        <v>113</v>
      </c>
      <c r="B3" s="28" t="s">
        <v>114</v>
      </c>
      <c r="C3" s="28" t="s">
        <v>115</v>
      </c>
      <c r="D3" s="28" t="s">
        <v>116</v>
      </c>
      <c r="E3" s="28" t="s">
        <v>117</v>
      </c>
      <c r="G3" s="28" t="s">
        <v>113</v>
      </c>
      <c r="H3" s="28" t="s">
        <v>118</v>
      </c>
      <c r="I3" s="28" t="s">
        <v>115</v>
      </c>
    </row>
    <row r="4" customFormat="false" ht="15.75" hidden="false" customHeight="false" outlineLevel="0" collapsed="false">
      <c r="A4" s="29" t="s">
        <v>119</v>
      </c>
      <c r="B4" s="30" t="n">
        <v>6</v>
      </c>
      <c r="C4" s="29" t="s">
        <v>120</v>
      </c>
      <c r="D4" s="30" t="n">
        <v>0</v>
      </c>
      <c r="E4" s="31" t="s">
        <v>121</v>
      </c>
      <c r="G4" s="29" t="s">
        <v>122</v>
      </c>
      <c r="H4" s="30" t="n">
        <v>100</v>
      </c>
      <c r="I4" s="29" t="s">
        <v>123</v>
      </c>
    </row>
    <row r="5" customFormat="false" ht="15.75" hidden="false" customHeight="false" outlineLevel="0" collapsed="false">
      <c r="A5" s="29" t="s">
        <v>124</v>
      </c>
      <c r="B5" s="30" t="n">
        <v>7</v>
      </c>
      <c r="C5" s="29" t="s">
        <v>125</v>
      </c>
      <c r="D5" s="30" t="n">
        <v>0</v>
      </c>
      <c r="E5" s="31" t="s">
        <v>126</v>
      </c>
      <c r="G5" s="29" t="s">
        <v>127</v>
      </c>
      <c r="H5" s="30" t="n">
        <v>2003</v>
      </c>
      <c r="I5" s="29" t="s">
        <v>128</v>
      </c>
    </row>
    <row r="6" customFormat="false" ht="15.75" hidden="false" customHeight="false" outlineLevel="0" collapsed="false">
      <c r="A6" s="29" t="s">
        <v>129</v>
      </c>
      <c r="B6" s="30" t="n">
        <v>8</v>
      </c>
      <c r="C6" s="29" t="s">
        <v>130</v>
      </c>
      <c r="D6" s="32" t="n">
        <v>1</v>
      </c>
      <c r="G6" s="29" t="s">
        <v>131</v>
      </c>
      <c r="H6" s="30" t="s">
        <v>132</v>
      </c>
      <c r="I6" s="29" t="s">
        <v>133</v>
      </c>
    </row>
    <row r="7" customFormat="false" ht="15.75" hidden="false" customHeight="false" outlineLevel="0" collapsed="false">
      <c r="A7" s="29" t="s">
        <v>134</v>
      </c>
      <c r="B7" s="30" t="n">
        <v>11</v>
      </c>
      <c r="C7" s="29" t="s">
        <v>135</v>
      </c>
      <c r="D7" s="30" t="n">
        <v>1</v>
      </c>
      <c r="G7" s="29" t="s">
        <v>136</v>
      </c>
      <c r="H7" s="30"/>
      <c r="I7" s="29" t="s">
        <v>137</v>
      </c>
    </row>
    <row r="8" customFormat="false" ht="15.75" hidden="false" customHeight="false" outlineLevel="0" collapsed="false">
      <c r="A8" s="29" t="s">
        <v>138</v>
      </c>
      <c r="B8" s="33" t="n">
        <v>2</v>
      </c>
      <c r="C8" s="29" t="s">
        <v>139</v>
      </c>
      <c r="D8" s="32" t="n">
        <v>1</v>
      </c>
    </row>
    <row r="10" customFormat="false" ht="15.75" hidden="false" customHeight="false" outlineLevel="0" collapsed="false">
      <c r="A10" s="25" t="s">
        <v>140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5" width="17.85"/>
    <col collapsed="false" customWidth="true" hidden="false" outlineLevel="0" max="3" min="3" style="36" width="9.14"/>
    <col collapsed="false" customWidth="true" hidden="false" outlineLevel="0" max="4" min="4" style="37" width="10.71"/>
    <col collapsed="false" customWidth="true" hidden="false" outlineLevel="0" max="6" min="5" style="36" width="9.28"/>
    <col collapsed="false" customWidth="true" hidden="false" outlineLevel="0" max="7" min="7" style="38" width="9.14"/>
    <col collapsed="false" customWidth="true" hidden="false" outlineLevel="0" max="8" min="8" style="39" width="9.28"/>
    <col collapsed="false" customWidth="true" hidden="false" outlineLevel="0" max="9" min="9" style="36" width="10.41"/>
    <col collapsed="false" customWidth="true" hidden="false" outlineLevel="0" max="11" min="10" style="36" width="14.56"/>
    <col collapsed="false" customWidth="true" hidden="false" outlineLevel="0" max="12" min="12" style="36" width="9.14"/>
    <col collapsed="false" customWidth="true" hidden="false" outlineLevel="0" max="13" min="13" style="36" width="18.14"/>
    <col collapsed="false" customWidth="true" hidden="false" outlineLevel="0" max="14" min="14" style="36" width="12.14"/>
  </cols>
  <sheetData>
    <row r="1" customFormat="false" ht="15" hidden="false" customHeight="false" outlineLevel="0" collapsed="false">
      <c r="A1" s="40" t="s">
        <v>14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true" outlineLevel="0" collapsed="false">
      <c r="A2" s="41" t="s">
        <v>142</v>
      </c>
      <c r="B2" s="42" t="s">
        <v>143</v>
      </c>
      <c r="C2" s="43" t="s">
        <v>144</v>
      </c>
      <c r="D2" s="44" t="s">
        <v>145</v>
      </c>
      <c r="E2" s="45" t="s">
        <v>146</v>
      </c>
      <c r="F2" s="46" t="s">
        <v>147</v>
      </c>
      <c r="G2" s="47" t="s">
        <v>148</v>
      </c>
      <c r="H2" s="47"/>
      <c r="I2" s="47"/>
      <c r="J2" s="47"/>
      <c r="K2" s="48" t="s">
        <v>149</v>
      </c>
    </row>
    <row r="3" customFormat="false" ht="15" hidden="false" customHeight="false" outlineLevel="0" collapsed="false">
      <c r="A3" s="41"/>
      <c r="B3" s="42"/>
      <c r="C3" s="43"/>
      <c r="D3" s="44" t="s">
        <v>150</v>
      </c>
      <c r="E3" s="45" t="s">
        <v>151</v>
      </c>
      <c r="F3" s="46"/>
      <c r="G3" s="49"/>
      <c r="H3" s="50"/>
      <c r="I3" s="47"/>
      <c r="J3" s="47"/>
      <c r="K3" s="48"/>
    </row>
    <row r="4" customFormat="false" ht="15" hidden="false" customHeight="true" outlineLevel="0" collapsed="false">
      <c r="A4" s="51" t="s">
        <v>152</v>
      </c>
      <c r="B4" s="52" t="s">
        <v>35</v>
      </c>
      <c r="C4" s="53" t="s">
        <v>153</v>
      </c>
      <c r="D4" s="54" t="n">
        <v>0.11</v>
      </c>
      <c r="E4" s="55" t="n">
        <v>18000</v>
      </c>
      <c r="F4" s="55" t="n">
        <f aca="false">E4*D4</f>
        <v>1980</v>
      </c>
      <c r="G4" s="56" t="s">
        <v>154</v>
      </c>
      <c r="H4" s="57" t="n">
        <v>4300</v>
      </c>
      <c r="I4" s="58" t="s">
        <v>155</v>
      </c>
      <c r="J4" s="58" t="s">
        <v>156</v>
      </c>
      <c r="K4" s="57"/>
      <c r="M4" s="36" t="str">
        <f aca="false">C4</f>
        <v>Gạo tẻ</v>
      </c>
      <c r="N4" s="59" t="n">
        <f aca="false">D4*550</f>
        <v>60.5</v>
      </c>
    </row>
    <row r="5" customFormat="false" ht="15" hidden="false" customHeight="false" outlineLevel="0" collapsed="false">
      <c r="A5" s="51"/>
      <c r="B5" s="52" t="s">
        <v>157</v>
      </c>
      <c r="C5" s="53" t="s">
        <v>158</v>
      </c>
      <c r="D5" s="54" t="n">
        <v>0.05</v>
      </c>
      <c r="E5" s="55" t="n">
        <v>103000</v>
      </c>
      <c r="F5" s="55" t="n">
        <f aca="false">E5*D5</f>
        <v>5150</v>
      </c>
      <c r="G5" s="60" t="s">
        <v>159</v>
      </c>
      <c r="H5" s="57"/>
      <c r="I5" s="57"/>
      <c r="J5" s="57"/>
      <c r="K5" s="57"/>
      <c r="M5" s="36" t="str">
        <f aca="false">C5</f>
        <v>Thịt lợn</v>
      </c>
      <c r="N5" s="59" t="n">
        <f aca="false">D5*550</f>
        <v>27.5</v>
      </c>
    </row>
    <row r="6" customFormat="false" ht="15" hidden="false" customHeight="false" outlineLevel="0" collapsed="false">
      <c r="A6" s="51"/>
      <c r="C6" s="53" t="s">
        <v>160</v>
      </c>
      <c r="D6" s="54" t="n">
        <v>0.08</v>
      </c>
      <c r="E6" s="55" t="n">
        <v>25000</v>
      </c>
      <c r="F6" s="55" t="n">
        <f aca="false">E6*D6</f>
        <v>2000</v>
      </c>
      <c r="G6" s="56" t="s">
        <v>161</v>
      </c>
      <c r="H6" s="57" t="n">
        <v>2500</v>
      </c>
      <c r="I6" s="57"/>
      <c r="J6" s="57"/>
      <c r="K6" s="57"/>
      <c r="M6" s="36" t="str">
        <f aca="false">C6</f>
        <v>đậu bìa</v>
      </c>
      <c r="N6" s="59" t="n">
        <f aca="false">D6*550</f>
        <v>44</v>
      </c>
    </row>
    <row r="7" customFormat="false" ht="15" hidden="false" customHeight="false" outlineLevel="0" collapsed="false">
      <c r="A7" s="51"/>
      <c r="B7" s="52"/>
      <c r="C7" s="53" t="s">
        <v>162</v>
      </c>
      <c r="D7" s="54" t="n">
        <f aca="false">5/550</f>
        <v>0.00909090909090909</v>
      </c>
      <c r="E7" s="55" t="n">
        <v>21000</v>
      </c>
      <c r="F7" s="55" t="n">
        <f aca="false">E7*D7</f>
        <v>190.909090909091</v>
      </c>
      <c r="G7" s="56" t="s">
        <v>163</v>
      </c>
      <c r="H7" s="57" t="n">
        <v>1300</v>
      </c>
      <c r="I7" s="57"/>
      <c r="J7" s="57"/>
      <c r="K7" s="57"/>
      <c r="M7" s="36" t="str">
        <f aca="false">C7</f>
        <v>Cà chua</v>
      </c>
      <c r="N7" s="59" t="n">
        <f aca="false">D7*550</f>
        <v>5</v>
      </c>
    </row>
    <row r="8" customFormat="false" ht="18" hidden="false" customHeight="true" outlineLevel="0" collapsed="false">
      <c r="A8" s="51"/>
      <c r="B8" s="52" t="s">
        <v>164</v>
      </c>
      <c r="C8" s="53" t="s">
        <v>165</v>
      </c>
      <c r="D8" s="54" t="n">
        <f aca="false">20/550</f>
        <v>0.0363636363636364</v>
      </c>
      <c r="E8" s="55" t="n">
        <v>25000</v>
      </c>
      <c r="F8" s="55" t="n">
        <f aca="false">E8*D8</f>
        <v>909.090909090909</v>
      </c>
      <c r="G8" s="61" t="s">
        <v>166</v>
      </c>
      <c r="H8" s="62" t="n">
        <v>200</v>
      </c>
      <c r="I8" s="57"/>
      <c r="J8" s="57"/>
      <c r="K8" s="57"/>
      <c r="M8" s="36" t="str">
        <f aca="false">C8</f>
        <v>Su hào gọt</v>
      </c>
      <c r="N8" s="59" t="n">
        <f aca="false">D8*550</f>
        <v>20</v>
      </c>
    </row>
    <row r="9" customFormat="false" ht="15" hidden="false" customHeight="false" outlineLevel="0" collapsed="false">
      <c r="A9" s="51"/>
      <c r="B9" s="52"/>
      <c r="C9" s="53" t="s">
        <v>162</v>
      </c>
      <c r="D9" s="54" t="n">
        <f aca="false">3/550</f>
        <v>0.00545454545454546</v>
      </c>
      <c r="E9" s="55" t="n">
        <v>21000</v>
      </c>
      <c r="F9" s="55" t="n">
        <f aca="false">E9*D9</f>
        <v>114.545454545455</v>
      </c>
      <c r="G9" s="61" t="s">
        <v>167</v>
      </c>
      <c r="H9" s="62" t="n">
        <v>200</v>
      </c>
      <c r="I9" s="57"/>
      <c r="J9" s="57"/>
      <c r="K9" s="57"/>
      <c r="M9" s="36" t="str">
        <f aca="false">C9</f>
        <v>Cà chua</v>
      </c>
      <c r="N9" s="59" t="n">
        <f aca="false">D9*550</f>
        <v>3</v>
      </c>
    </row>
    <row r="10" customFormat="false" ht="15" hidden="false" customHeight="false" outlineLevel="0" collapsed="false">
      <c r="A10" s="51"/>
      <c r="B10" s="52"/>
      <c r="C10" s="53" t="s">
        <v>168</v>
      </c>
      <c r="D10" s="54" t="n">
        <f aca="false">1.5/550</f>
        <v>0.00272727272727273</v>
      </c>
      <c r="E10" s="55" t="n">
        <v>20000</v>
      </c>
      <c r="F10" s="55" t="n">
        <f aca="false">E10*D10</f>
        <v>54.5454545454546</v>
      </c>
      <c r="G10" s="63" t="s">
        <v>169</v>
      </c>
      <c r="H10" s="64" t="n">
        <v>0</v>
      </c>
      <c r="I10" s="57"/>
      <c r="J10" s="57"/>
      <c r="K10" s="57"/>
      <c r="M10" s="36" t="str">
        <f aca="false">C10</f>
        <v>Cà rốt</v>
      </c>
      <c r="N10" s="59" t="n">
        <f aca="false">D10*550</f>
        <v>1.5</v>
      </c>
    </row>
    <row r="11" customFormat="false" ht="15" hidden="false" customHeight="false" outlineLevel="0" collapsed="false">
      <c r="A11" s="51"/>
      <c r="B11" s="52"/>
      <c r="C11" s="53" t="s">
        <v>170</v>
      </c>
      <c r="D11" s="54" t="n">
        <f aca="false">4/550</f>
        <v>0.00727272727272727</v>
      </c>
      <c r="E11" s="55" t="n">
        <v>70000</v>
      </c>
      <c r="F11" s="55" t="n">
        <f aca="false">E11*D11</f>
        <v>509.090909090909</v>
      </c>
      <c r="G11" s="61"/>
      <c r="H11" s="62"/>
      <c r="I11" s="57"/>
      <c r="J11" s="57"/>
      <c r="K11" s="57"/>
      <c r="M11" s="36" t="str">
        <f aca="false">C11</f>
        <v>Xương cục</v>
      </c>
      <c r="N11" s="59" t="n">
        <f aca="false">D11*550</f>
        <v>4</v>
      </c>
    </row>
    <row r="12" customFormat="false" ht="18" hidden="false" customHeight="true" outlineLevel="0" collapsed="false">
      <c r="A12" s="51"/>
      <c r="B12" s="52" t="s">
        <v>171</v>
      </c>
      <c r="C12" s="53" t="s">
        <v>172</v>
      </c>
      <c r="D12" s="54" t="n">
        <v>0.07</v>
      </c>
      <c r="E12" s="55" t="n">
        <v>35000</v>
      </c>
      <c r="F12" s="55" t="n">
        <f aca="false">E12*D12</f>
        <v>2450</v>
      </c>
      <c r="G12" s="61"/>
      <c r="H12" s="62"/>
      <c r="I12" s="57"/>
      <c r="J12" s="57"/>
      <c r="K12" s="57"/>
      <c r="M12" s="36" t="str">
        <f aca="false">C12</f>
        <v>Đỗ quả nhặt</v>
      </c>
      <c r="N12" s="59" t="n">
        <f aca="false">D12*550</f>
        <v>38.5</v>
      </c>
    </row>
    <row r="13" customFormat="false" ht="15" hidden="false" customHeight="false" outlineLevel="0" collapsed="false">
      <c r="A13" s="51"/>
      <c r="B13" s="52" t="s">
        <v>173</v>
      </c>
      <c r="C13" s="53"/>
      <c r="D13" s="54"/>
      <c r="E13" s="65"/>
      <c r="F13" s="66" t="n">
        <v>600</v>
      </c>
      <c r="I13" s="57"/>
      <c r="J13" s="57"/>
      <c r="K13" s="57"/>
      <c r="M13" s="36" t="n">
        <f aca="false">C13</f>
        <v>0</v>
      </c>
      <c r="N13" s="59" t="n">
        <f aca="false">D13*550</f>
        <v>0</v>
      </c>
    </row>
    <row r="14" customFormat="false" ht="15" hidden="false" customHeight="false" outlineLevel="0" collapsed="false">
      <c r="A14" s="51"/>
      <c r="B14" s="52" t="s">
        <v>174</v>
      </c>
      <c r="C14" s="53"/>
      <c r="D14" s="54"/>
      <c r="E14" s="65"/>
      <c r="F14" s="66" t="n">
        <v>600</v>
      </c>
      <c r="G14" s="67"/>
      <c r="H14" s="57" t="n">
        <v>0</v>
      </c>
      <c r="I14" s="57"/>
      <c r="J14" s="57"/>
      <c r="K14" s="57"/>
      <c r="M14" s="36" t="n">
        <f aca="false">C14</f>
        <v>0</v>
      </c>
      <c r="N14" s="59" t="n">
        <f aca="false">D14*550</f>
        <v>0</v>
      </c>
    </row>
    <row r="15" customFormat="false" ht="15" hidden="false" customHeight="false" outlineLevel="0" collapsed="false">
      <c r="A15" s="51"/>
      <c r="B15" s="68" t="s">
        <v>149</v>
      </c>
      <c r="C15" s="69"/>
      <c r="D15" s="70"/>
      <c r="E15" s="71"/>
      <c r="F15" s="72" t="n">
        <f aca="false">SUM(F4:F14)</f>
        <v>14558.1818181818</v>
      </c>
      <c r="G15" s="67"/>
      <c r="H15" s="73" t="n">
        <f aca="false">SUM(H4:H14)</f>
        <v>8500</v>
      </c>
      <c r="I15" s="73" t="n">
        <f aca="false">SUM(F15:H15)</f>
        <v>23058.1818181818</v>
      </c>
      <c r="J15" s="73" t="n">
        <v>2182</v>
      </c>
      <c r="K15" s="73" t="n">
        <f aca="false">SUM(I15:J15)</f>
        <v>25240.1818181818</v>
      </c>
      <c r="M15" s="36" t="n">
        <f aca="false">C15</f>
        <v>0</v>
      </c>
      <c r="N15" s="59" t="n">
        <f aca="false">D15*550</f>
        <v>0</v>
      </c>
    </row>
    <row r="16" customFormat="false" ht="15" hidden="false" customHeight="true" outlineLevel="0" collapsed="false">
      <c r="A16" s="51" t="s">
        <v>175</v>
      </c>
      <c r="B16" s="52" t="s">
        <v>35</v>
      </c>
      <c r="C16" s="53" t="s">
        <v>153</v>
      </c>
      <c r="D16" s="54" t="n">
        <v>0.11</v>
      </c>
      <c r="E16" s="55" t="n">
        <v>18000</v>
      </c>
      <c r="F16" s="55" t="n">
        <f aca="false">E16*D16</f>
        <v>1980</v>
      </c>
      <c r="G16" s="56" t="s">
        <v>154</v>
      </c>
      <c r="H16" s="57" t="n">
        <v>3500</v>
      </c>
      <c r="I16" s="58" t="s">
        <v>155</v>
      </c>
      <c r="J16" s="58" t="s">
        <v>156</v>
      </c>
      <c r="K16" s="57"/>
      <c r="M16" s="36" t="str">
        <f aca="false">C16</f>
        <v>Gạo tẻ</v>
      </c>
      <c r="N16" s="59" t="n">
        <f aca="false">D16*550</f>
        <v>60.5</v>
      </c>
    </row>
    <row r="17" customFormat="false" ht="24" hidden="false" customHeight="false" outlineLevel="0" collapsed="false">
      <c r="A17" s="51"/>
      <c r="B17" s="74" t="s">
        <v>51</v>
      </c>
      <c r="C17" s="53" t="s">
        <v>176</v>
      </c>
      <c r="D17" s="54" t="n">
        <v>0.03</v>
      </c>
      <c r="E17" s="55" t="n">
        <v>170000</v>
      </c>
      <c r="F17" s="55" t="n">
        <f aca="false">E17*D17</f>
        <v>5100</v>
      </c>
      <c r="G17" s="56" t="s">
        <v>177</v>
      </c>
      <c r="H17" s="57"/>
      <c r="I17" s="57"/>
      <c r="J17" s="57"/>
      <c r="K17" s="57"/>
      <c r="M17" s="36" t="str">
        <f aca="false">C17</f>
        <v>Tôm ĐL</v>
      </c>
      <c r="N17" s="59" t="n">
        <f aca="false">D17*550</f>
        <v>16.5</v>
      </c>
    </row>
    <row r="18" customFormat="false" ht="15" hidden="false" customHeight="false" outlineLevel="0" collapsed="false">
      <c r="A18" s="51"/>
      <c r="C18" s="53" t="s">
        <v>158</v>
      </c>
      <c r="D18" s="54" t="n">
        <v>0.06</v>
      </c>
      <c r="E18" s="55" t="n">
        <v>103000</v>
      </c>
      <c r="F18" s="55" t="n">
        <f aca="false">E18*D18</f>
        <v>6180</v>
      </c>
      <c r="G18" s="56" t="s">
        <v>161</v>
      </c>
      <c r="H18" s="57" t="n">
        <v>2500</v>
      </c>
      <c r="I18" s="57"/>
      <c r="J18" s="57"/>
      <c r="K18" s="57"/>
      <c r="M18" s="36" t="str">
        <f aca="false">C18</f>
        <v>Thịt lợn</v>
      </c>
      <c r="N18" s="59" t="n">
        <f aca="false">D18*550</f>
        <v>33</v>
      </c>
    </row>
    <row r="19" customFormat="false" ht="15" hidden="false" customHeight="false" outlineLevel="0" collapsed="false">
      <c r="A19" s="51"/>
      <c r="C19" s="53" t="s">
        <v>178</v>
      </c>
      <c r="D19" s="54" t="n">
        <f aca="false">0.3/550</f>
        <v>0.000545454545454546</v>
      </c>
      <c r="E19" s="55" t="n">
        <v>380000</v>
      </c>
      <c r="F19" s="55" t="n">
        <f aca="false">E19*D19</f>
        <v>207.272727272727</v>
      </c>
      <c r="G19" s="56" t="s">
        <v>163</v>
      </c>
      <c r="H19" s="57" t="n">
        <v>1300</v>
      </c>
      <c r="I19" s="57"/>
      <c r="J19" s="57"/>
      <c r="K19" s="57"/>
      <c r="M19" s="36" t="str">
        <f aca="false">C19</f>
        <v>Nấm hương</v>
      </c>
      <c r="N19" s="59" t="n">
        <f aca="false">D19*550</f>
        <v>0.3</v>
      </c>
    </row>
    <row r="20" customFormat="false" ht="24.75" hidden="false" customHeight="false" outlineLevel="0" collapsed="false">
      <c r="A20" s="51"/>
      <c r="B20" s="52" t="s">
        <v>179</v>
      </c>
      <c r="C20" s="53" t="s">
        <v>180</v>
      </c>
      <c r="D20" s="54" t="n">
        <f aca="false">17/550</f>
        <v>0.0309090909090909</v>
      </c>
      <c r="E20" s="55" t="n">
        <v>22500</v>
      </c>
      <c r="F20" s="55" t="n">
        <f aca="false">E20*D20</f>
        <v>695.454545454546</v>
      </c>
      <c r="G20" s="61" t="s">
        <v>166</v>
      </c>
      <c r="H20" s="62" t="n">
        <v>200</v>
      </c>
      <c r="I20" s="57"/>
      <c r="J20" s="57"/>
      <c r="K20" s="57"/>
      <c r="M20" s="36" t="str">
        <f aca="false">C20</f>
        <v>Bí xanh gọt</v>
      </c>
      <c r="N20" s="59" t="n">
        <f aca="false">D20*550</f>
        <v>17</v>
      </c>
    </row>
    <row r="21" customFormat="false" ht="15" hidden="false" customHeight="false" outlineLevel="0" collapsed="false">
      <c r="A21" s="51"/>
      <c r="B21" s="52"/>
      <c r="C21" s="53" t="s">
        <v>181</v>
      </c>
      <c r="D21" s="54" t="n">
        <f aca="false">0.3/550</f>
        <v>0.000545454545454546</v>
      </c>
      <c r="E21" s="55" t="n">
        <v>500000</v>
      </c>
      <c r="F21" s="55" t="n">
        <f aca="false">E21*D21</f>
        <v>272.727272727273</v>
      </c>
      <c r="G21" s="61" t="s">
        <v>167</v>
      </c>
      <c r="H21" s="62" t="n">
        <v>200</v>
      </c>
      <c r="I21" s="57"/>
      <c r="J21" s="57"/>
      <c r="K21" s="57"/>
      <c r="M21" s="36" t="str">
        <f aca="false">C21</f>
        <v>Tôm khô</v>
      </c>
      <c r="N21" s="59" t="n">
        <f aca="false">D21*550</f>
        <v>0.3</v>
      </c>
    </row>
    <row r="22" customFormat="false" ht="15" hidden="false" customHeight="false" outlineLevel="0" collapsed="false">
      <c r="A22" s="51"/>
      <c r="B22" s="74" t="s">
        <v>182</v>
      </c>
      <c r="C22" s="36" t="s">
        <v>183</v>
      </c>
      <c r="D22" s="37" t="n">
        <v>0.08</v>
      </c>
      <c r="E22" s="55" t="n">
        <v>17000</v>
      </c>
      <c r="F22" s="55" t="n">
        <f aca="false">E22*D22</f>
        <v>1360</v>
      </c>
      <c r="G22" s="63" t="s">
        <v>169</v>
      </c>
      <c r="H22" s="64" t="n">
        <v>0</v>
      </c>
      <c r="I22" s="57"/>
      <c r="J22" s="57"/>
      <c r="K22" s="57"/>
      <c r="M22" s="36" t="str">
        <f aca="false">C22</f>
        <v>Cải ngọt</v>
      </c>
      <c r="N22" s="59" t="n">
        <f aca="false">D22*550</f>
        <v>44</v>
      </c>
    </row>
    <row r="23" customFormat="false" ht="15" hidden="false" customHeight="false" outlineLevel="0" collapsed="false">
      <c r="A23" s="51"/>
      <c r="B23" s="52" t="s">
        <v>173</v>
      </c>
      <c r="C23" s="53"/>
      <c r="D23" s="54"/>
      <c r="E23" s="65"/>
      <c r="F23" s="66" t="n">
        <v>600</v>
      </c>
      <c r="G23" s="63"/>
      <c r="H23" s="64"/>
      <c r="I23" s="57"/>
      <c r="J23" s="57"/>
      <c r="K23" s="57"/>
      <c r="M23" s="36" t="n">
        <f aca="false">C23</f>
        <v>0</v>
      </c>
      <c r="N23" s="59" t="n">
        <f aca="false">D23*550</f>
        <v>0</v>
      </c>
    </row>
    <row r="24" customFormat="false" ht="15" hidden="false" customHeight="false" outlineLevel="0" collapsed="false">
      <c r="A24" s="51"/>
      <c r="B24" s="52" t="s">
        <v>174</v>
      </c>
      <c r="C24" s="53"/>
      <c r="D24" s="54"/>
      <c r="E24" s="65"/>
      <c r="F24" s="66" t="n">
        <v>600</v>
      </c>
      <c r="G24" s="67"/>
      <c r="H24" s="57" t="n">
        <v>0</v>
      </c>
      <c r="I24" s="57"/>
      <c r="J24" s="57"/>
      <c r="K24" s="57"/>
      <c r="M24" s="36" t="n">
        <f aca="false">C24</f>
        <v>0</v>
      </c>
      <c r="N24" s="59" t="n">
        <f aca="false">D24*550</f>
        <v>0</v>
      </c>
    </row>
    <row r="25" customFormat="false" ht="15" hidden="false" customHeight="false" outlineLevel="0" collapsed="false">
      <c r="A25" s="51"/>
      <c r="B25" s="68" t="s">
        <v>149</v>
      </c>
      <c r="C25" s="69"/>
      <c r="D25" s="70"/>
      <c r="E25" s="71"/>
      <c r="F25" s="72" t="n">
        <f aca="false">SUM(F16:F24)</f>
        <v>16995.4545454545</v>
      </c>
      <c r="G25" s="67"/>
      <c r="H25" s="73" t="n">
        <f aca="false">SUM(H16:H24)</f>
        <v>7700</v>
      </c>
      <c r="I25" s="73" t="n">
        <f aca="false">SUM(F25:H25)</f>
        <v>24695.4545454545</v>
      </c>
      <c r="J25" s="73" t="n">
        <v>2182</v>
      </c>
      <c r="K25" s="73" t="n">
        <f aca="false">SUM(I25:J25)</f>
        <v>26877.4545454545</v>
      </c>
      <c r="M25" s="36" t="n">
        <f aca="false">C25</f>
        <v>0</v>
      </c>
      <c r="N25" s="59" t="n">
        <f aca="false">D25*550</f>
        <v>0</v>
      </c>
    </row>
    <row r="26" customFormat="false" ht="15" hidden="false" customHeight="true" outlineLevel="0" collapsed="false">
      <c r="A26" s="51" t="s">
        <v>184</v>
      </c>
      <c r="B26" s="52" t="s">
        <v>35</v>
      </c>
      <c r="C26" s="53" t="s">
        <v>153</v>
      </c>
      <c r="D26" s="54" t="n">
        <v>0.11</v>
      </c>
      <c r="E26" s="55" t="n">
        <v>18000</v>
      </c>
      <c r="F26" s="55" t="n">
        <f aca="false">E26*D26</f>
        <v>1980</v>
      </c>
      <c r="G26" s="56" t="s">
        <v>154</v>
      </c>
      <c r="H26" s="57" t="n">
        <v>4500</v>
      </c>
      <c r="I26" s="58" t="s">
        <v>155</v>
      </c>
      <c r="J26" s="58" t="s">
        <v>156</v>
      </c>
      <c r="K26" s="57"/>
      <c r="M26" s="36" t="str">
        <f aca="false">C26</f>
        <v>Gạo tẻ</v>
      </c>
      <c r="N26" s="59" t="n">
        <f aca="false">D26*550</f>
        <v>60.5</v>
      </c>
    </row>
    <row r="27" customFormat="false" ht="24" hidden="false" customHeight="false" outlineLevel="0" collapsed="false">
      <c r="A27" s="51"/>
      <c r="B27" s="52" t="s">
        <v>66</v>
      </c>
      <c r="C27" s="53" t="s">
        <v>185</v>
      </c>
      <c r="D27" s="54" t="n">
        <f aca="false">2/3</f>
        <v>0.666666666666667</v>
      </c>
      <c r="E27" s="55" t="n">
        <v>3500</v>
      </c>
      <c r="F27" s="55" t="n">
        <f aca="false">E27*D27</f>
        <v>2333.33333333333</v>
      </c>
      <c r="G27" s="56" t="s">
        <v>186</v>
      </c>
      <c r="H27" s="57"/>
      <c r="I27" s="57"/>
      <c r="J27" s="57"/>
      <c r="K27" s="57"/>
      <c r="M27" s="36" t="str">
        <f aca="false">C27</f>
        <v>Trứng vịt</v>
      </c>
      <c r="N27" s="59" t="n">
        <f aca="false">D27*550</f>
        <v>366.666666666667</v>
      </c>
    </row>
    <row r="28" customFormat="false" ht="15" hidden="false" customHeight="false" outlineLevel="0" collapsed="false">
      <c r="A28" s="51"/>
      <c r="C28" s="53" t="s">
        <v>158</v>
      </c>
      <c r="D28" s="54" t="n">
        <v>0.04</v>
      </c>
      <c r="E28" s="55" t="n">
        <v>103000</v>
      </c>
      <c r="F28" s="55" t="n">
        <f aca="false">E28*D28</f>
        <v>4120</v>
      </c>
      <c r="G28" s="56" t="s">
        <v>161</v>
      </c>
      <c r="H28" s="57" t="n">
        <v>2500</v>
      </c>
      <c r="I28" s="57"/>
      <c r="J28" s="57"/>
      <c r="K28" s="57"/>
      <c r="M28" s="36" t="str">
        <f aca="false">C28</f>
        <v>Thịt lợn</v>
      </c>
      <c r="N28" s="59" t="n">
        <f aca="false">D28*550</f>
        <v>22</v>
      </c>
    </row>
    <row r="29" customFormat="false" ht="15" hidden="false" customHeight="false" outlineLevel="0" collapsed="false">
      <c r="A29" s="51"/>
      <c r="C29" s="53" t="s">
        <v>162</v>
      </c>
      <c r="D29" s="54" t="n">
        <f aca="false">5/550</f>
        <v>0.00909090909090909</v>
      </c>
      <c r="E29" s="55" t="n">
        <v>21000</v>
      </c>
      <c r="F29" s="55" t="n">
        <f aca="false">E29*D29</f>
        <v>190.909090909091</v>
      </c>
      <c r="G29" s="56" t="s">
        <v>163</v>
      </c>
      <c r="H29" s="57" t="n">
        <v>1300</v>
      </c>
      <c r="I29" s="57"/>
      <c r="J29" s="57"/>
      <c r="K29" s="57"/>
      <c r="M29" s="36" t="str">
        <f aca="false">C29</f>
        <v>Cà chua</v>
      </c>
      <c r="N29" s="59" t="n">
        <f aca="false">D29*550</f>
        <v>5</v>
      </c>
    </row>
    <row r="30" customFormat="false" ht="24.75" hidden="false" customHeight="false" outlineLevel="0" collapsed="false">
      <c r="A30" s="51"/>
      <c r="B30" s="52" t="s">
        <v>67</v>
      </c>
      <c r="C30" s="53" t="s">
        <v>187</v>
      </c>
      <c r="D30" s="54" t="n">
        <f aca="false">15/550</f>
        <v>0.0272727272727273</v>
      </c>
      <c r="E30" s="55" t="n">
        <v>28000</v>
      </c>
      <c r="F30" s="55" t="n">
        <f aca="false">E30*D30</f>
        <v>763.636363636364</v>
      </c>
      <c r="G30" s="61" t="s">
        <v>166</v>
      </c>
      <c r="H30" s="62" t="n">
        <v>200</v>
      </c>
      <c r="I30" s="57"/>
      <c r="J30" s="57"/>
      <c r="K30" s="57"/>
      <c r="M30" s="36" t="str">
        <f aca="false">C30</f>
        <v>Cải xanh</v>
      </c>
      <c r="N30" s="59" t="n">
        <f aca="false">D30*550</f>
        <v>15</v>
      </c>
    </row>
    <row r="31" customFormat="false" ht="15" hidden="false" customHeight="false" outlineLevel="0" collapsed="false">
      <c r="A31" s="51"/>
      <c r="C31" s="66" t="s">
        <v>158</v>
      </c>
      <c r="D31" s="75" t="n">
        <f aca="false">1.5/550</f>
        <v>0.00272727272727273</v>
      </c>
      <c r="E31" s="55" t="n">
        <v>103000</v>
      </c>
      <c r="F31" s="55" t="n">
        <f aca="false">E31*D31</f>
        <v>280.909090909091</v>
      </c>
      <c r="G31" s="61" t="s">
        <v>167</v>
      </c>
      <c r="H31" s="62" t="n">
        <v>200</v>
      </c>
      <c r="I31" s="57"/>
      <c r="J31" s="57"/>
      <c r="K31" s="57"/>
      <c r="M31" s="36" t="str">
        <f aca="false">C31</f>
        <v>Thịt lợn</v>
      </c>
      <c r="N31" s="59" t="n">
        <f aca="false">D31*550</f>
        <v>1.5</v>
      </c>
    </row>
    <row r="32" customFormat="false" ht="24.75" hidden="false" customHeight="false" outlineLevel="0" collapsed="false">
      <c r="A32" s="51"/>
      <c r="B32" s="52" t="s">
        <v>68</v>
      </c>
      <c r="C32" s="53" t="s">
        <v>188</v>
      </c>
      <c r="D32" s="54" t="n">
        <v>0.08</v>
      </c>
      <c r="E32" s="55" t="n">
        <v>22000</v>
      </c>
      <c r="F32" s="55" t="n">
        <f aca="false">E32*D32</f>
        <v>1760</v>
      </c>
      <c r="G32" s="63" t="s">
        <v>169</v>
      </c>
      <c r="H32" s="64" t="n">
        <v>0</v>
      </c>
      <c r="I32" s="57"/>
      <c r="J32" s="57"/>
      <c r="K32" s="57"/>
      <c r="M32" s="36" t="str">
        <f aca="false">C32</f>
        <v>Khoai tây gọt</v>
      </c>
      <c r="N32" s="59" t="n">
        <f aca="false">D32*550</f>
        <v>44</v>
      </c>
    </row>
    <row r="33" customFormat="false" ht="15" hidden="false" customHeight="false" outlineLevel="0" collapsed="false">
      <c r="A33" s="51"/>
      <c r="B33" s="52" t="s">
        <v>173</v>
      </c>
      <c r="C33" s="53"/>
      <c r="D33" s="54"/>
      <c r="E33" s="65"/>
      <c r="F33" s="66" t="n">
        <v>600</v>
      </c>
      <c r="I33" s="57"/>
      <c r="J33" s="57"/>
      <c r="K33" s="57"/>
      <c r="M33" s="36" t="n">
        <f aca="false">C33</f>
        <v>0</v>
      </c>
      <c r="N33" s="59" t="n">
        <f aca="false">D33*550</f>
        <v>0</v>
      </c>
    </row>
    <row r="34" customFormat="false" ht="15" hidden="false" customHeight="false" outlineLevel="0" collapsed="false">
      <c r="A34" s="51"/>
      <c r="B34" s="52" t="s">
        <v>174</v>
      </c>
      <c r="C34" s="53"/>
      <c r="D34" s="54"/>
      <c r="E34" s="65"/>
      <c r="F34" s="66" t="n">
        <v>600</v>
      </c>
      <c r="G34" s="67"/>
      <c r="H34" s="57" t="n">
        <v>0</v>
      </c>
      <c r="I34" s="57"/>
      <c r="J34" s="57"/>
      <c r="K34" s="57"/>
      <c r="M34" s="36" t="n">
        <f aca="false">C34</f>
        <v>0</v>
      </c>
      <c r="N34" s="59" t="n">
        <f aca="false">D34*550</f>
        <v>0</v>
      </c>
    </row>
    <row r="35" customFormat="false" ht="15" hidden="false" customHeight="false" outlineLevel="0" collapsed="false">
      <c r="A35" s="51"/>
      <c r="B35" s="68" t="s">
        <v>149</v>
      </c>
      <c r="C35" s="69"/>
      <c r="D35" s="70"/>
      <c r="E35" s="71"/>
      <c r="F35" s="72" t="n">
        <f aca="false">SUM(F26:F34)</f>
        <v>12628.7878787879</v>
      </c>
      <c r="G35" s="67"/>
      <c r="H35" s="73" t="n">
        <f aca="false">SUM(H26:H34)</f>
        <v>8700</v>
      </c>
      <c r="I35" s="73" t="n">
        <f aca="false">SUM(F35:H35)</f>
        <v>21328.7878787879</v>
      </c>
      <c r="J35" s="73" t="n">
        <v>2182</v>
      </c>
      <c r="K35" s="73" t="n">
        <f aca="false">SUM(I35:J35)</f>
        <v>23510.7878787879</v>
      </c>
      <c r="M35" s="36" t="n">
        <f aca="false">C35</f>
        <v>0</v>
      </c>
      <c r="N35" s="59" t="n">
        <f aca="false">D35*550</f>
        <v>0</v>
      </c>
    </row>
    <row r="36" customFormat="false" ht="15" hidden="false" customHeight="true" outlineLevel="0" collapsed="false">
      <c r="A36" s="51" t="s">
        <v>189</v>
      </c>
      <c r="B36" s="52" t="s">
        <v>35</v>
      </c>
      <c r="C36" s="53" t="s">
        <v>153</v>
      </c>
      <c r="D36" s="54" t="n">
        <v>0.11</v>
      </c>
      <c r="E36" s="55" t="n">
        <v>18000</v>
      </c>
      <c r="F36" s="55" t="n">
        <f aca="false">E36*D36</f>
        <v>1980</v>
      </c>
      <c r="G36" s="56" t="s">
        <v>154</v>
      </c>
      <c r="H36" s="57" t="n">
        <v>4500</v>
      </c>
      <c r="I36" s="58" t="s">
        <v>155</v>
      </c>
      <c r="J36" s="58" t="s">
        <v>156</v>
      </c>
      <c r="K36" s="57"/>
      <c r="M36" s="36" t="str">
        <f aca="false">C36</f>
        <v>Gạo tẻ</v>
      </c>
      <c r="N36" s="59" t="n">
        <f aca="false">D36*550</f>
        <v>60.5</v>
      </c>
    </row>
    <row r="37" customFormat="false" ht="15" hidden="false" customHeight="false" outlineLevel="0" collapsed="false">
      <c r="A37" s="51"/>
      <c r="B37" s="76" t="s">
        <v>190</v>
      </c>
      <c r="C37" s="53" t="s">
        <v>158</v>
      </c>
      <c r="D37" s="54" t="n">
        <v>0.05</v>
      </c>
      <c r="E37" s="55" t="n">
        <v>103000</v>
      </c>
      <c r="F37" s="55" t="n">
        <f aca="false">E37*D37</f>
        <v>5150</v>
      </c>
      <c r="G37" s="56" t="s">
        <v>84</v>
      </c>
      <c r="H37" s="57"/>
      <c r="I37" s="57"/>
      <c r="J37" s="57"/>
      <c r="K37" s="57"/>
      <c r="M37" s="36" t="str">
        <f aca="false">C37</f>
        <v>Thịt lợn</v>
      </c>
      <c r="N37" s="59" t="n">
        <f aca="false">D37*550</f>
        <v>27.5</v>
      </c>
    </row>
    <row r="38" customFormat="false" ht="15" hidden="false" customHeight="true" outlineLevel="0" collapsed="false">
      <c r="A38" s="51"/>
      <c r="B38" s="52" t="s">
        <v>82</v>
      </c>
      <c r="C38" s="53" t="s">
        <v>191</v>
      </c>
      <c r="D38" s="54" t="n">
        <f aca="false">20/550</f>
        <v>0.0363636363636364</v>
      </c>
      <c r="E38" s="55" t="n">
        <v>25000</v>
      </c>
      <c r="F38" s="55" t="n">
        <f aca="false">E38*D38</f>
        <v>909.090909090909</v>
      </c>
      <c r="G38" s="56" t="s">
        <v>161</v>
      </c>
      <c r="H38" s="57" t="n">
        <v>2500</v>
      </c>
      <c r="I38" s="57"/>
      <c r="J38" s="57"/>
      <c r="K38" s="57"/>
      <c r="M38" s="36" t="str">
        <f aca="false">C38</f>
        <v>đậu phụ</v>
      </c>
      <c r="N38" s="59" t="n">
        <f aca="false">D38*550</f>
        <v>20</v>
      </c>
    </row>
    <row r="39" customFormat="false" ht="15" hidden="false" customHeight="false" outlineLevel="0" collapsed="false">
      <c r="A39" s="51"/>
      <c r="B39" s="52"/>
      <c r="C39" s="53" t="s">
        <v>158</v>
      </c>
      <c r="D39" s="54" t="n">
        <f aca="false">2/550</f>
        <v>0.00363636363636364</v>
      </c>
      <c r="E39" s="55" t="n">
        <v>103000</v>
      </c>
      <c r="F39" s="55" t="n">
        <f aca="false">E39*D39</f>
        <v>374.545454545455</v>
      </c>
      <c r="G39" s="56" t="s">
        <v>163</v>
      </c>
      <c r="H39" s="57" t="n">
        <v>1300</v>
      </c>
      <c r="I39" s="57"/>
      <c r="J39" s="57"/>
      <c r="K39" s="57"/>
      <c r="M39" s="36" t="str">
        <f aca="false">C39</f>
        <v>Thịt lợn</v>
      </c>
      <c r="N39" s="59" t="n">
        <f aca="false">D39*550</f>
        <v>2</v>
      </c>
    </row>
    <row r="40" customFormat="false" ht="15.75" hidden="false" customHeight="true" outlineLevel="0" collapsed="false">
      <c r="A40" s="51"/>
      <c r="B40" s="52"/>
      <c r="C40" s="53" t="s">
        <v>162</v>
      </c>
      <c r="D40" s="54" t="n">
        <f aca="false">5/550</f>
        <v>0.00909090909090909</v>
      </c>
      <c r="E40" s="55" t="n">
        <v>21000</v>
      </c>
      <c r="F40" s="77" t="n">
        <f aca="false">E40*D40</f>
        <v>190.909090909091</v>
      </c>
      <c r="G40" s="61" t="s">
        <v>166</v>
      </c>
      <c r="H40" s="62" t="n">
        <v>200</v>
      </c>
      <c r="I40" s="78"/>
      <c r="J40" s="78"/>
      <c r="K40" s="78"/>
      <c r="M40" s="36" t="str">
        <f aca="false">C40</f>
        <v>Cà chua</v>
      </c>
      <c r="N40" s="59" t="n">
        <f aca="false">D40*550</f>
        <v>5</v>
      </c>
    </row>
    <row r="41" customFormat="false" ht="15" hidden="false" customHeight="false" outlineLevel="0" collapsed="false">
      <c r="A41" s="51"/>
      <c r="B41" s="52" t="s">
        <v>83</v>
      </c>
      <c r="C41" s="53" t="s">
        <v>192</v>
      </c>
      <c r="D41" s="54" t="n">
        <v>0.08</v>
      </c>
      <c r="E41" s="55" t="n">
        <v>20000</v>
      </c>
      <c r="F41" s="77" t="n">
        <f aca="false">E41*D41</f>
        <v>1600</v>
      </c>
      <c r="G41" s="61" t="s">
        <v>167</v>
      </c>
      <c r="H41" s="62" t="n">
        <v>200</v>
      </c>
      <c r="I41" s="57"/>
      <c r="J41" s="57"/>
      <c r="K41" s="57"/>
      <c r="M41" s="36" t="str">
        <f aca="false">C41</f>
        <v>Cải thảo</v>
      </c>
      <c r="N41" s="59" t="n">
        <f aca="false">D41*550</f>
        <v>44</v>
      </c>
    </row>
    <row r="42" customFormat="false" ht="15" hidden="false" customHeight="false" outlineLevel="0" collapsed="false">
      <c r="A42" s="51"/>
      <c r="C42" s="53" t="s">
        <v>168</v>
      </c>
      <c r="D42" s="54" t="n">
        <f aca="false">2/550</f>
        <v>0.00363636363636364</v>
      </c>
      <c r="E42" s="55" t="n">
        <v>20000</v>
      </c>
      <c r="F42" s="55" t="n">
        <f aca="false">E42*D42</f>
        <v>72.7272727272727</v>
      </c>
      <c r="G42" s="63" t="s">
        <v>169</v>
      </c>
      <c r="H42" s="64" t="n">
        <v>0</v>
      </c>
      <c r="I42" s="57"/>
      <c r="J42" s="57"/>
      <c r="K42" s="57"/>
      <c r="M42" s="36" t="str">
        <f aca="false">C42</f>
        <v>Cà rốt</v>
      </c>
      <c r="N42" s="59" t="n">
        <f aca="false">D42*550</f>
        <v>2</v>
      </c>
    </row>
    <row r="43" customFormat="false" ht="15" hidden="false" customHeight="false" outlineLevel="0" collapsed="false">
      <c r="A43" s="51"/>
      <c r="B43" s="52" t="s">
        <v>173</v>
      </c>
      <c r="C43" s="53"/>
      <c r="D43" s="54"/>
      <c r="E43" s="55"/>
      <c r="F43" s="79" t="n">
        <v>600</v>
      </c>
      <c r="G43" s="63"/>
      <c r="H43" s="64"/>
      <c r="I43" s="57"/>
      <c r="J43" s="57"/>
      <c r="K43" s="57"/>
      <c r="M43" s="36" t="n">
        <f aca="false">C43</f>
        <v>0</v>
      </c>
      <c r="N43" s="59" t="n">
        <f aca="false">D43*550</f>
        <v>0</v>
      </c>
    </row>
    <row r="44" customFormat="false" ht="15" hidden="false" customHeight="false" outlineLevel="0" collapsed="false">
      <c r="A44" s="51"/>
      <c r="B44" s="52" t="s">
        <v>174</v>
      </c>
      <c r="C44" s="53"/>
      <c r="D44" s="54"/>
      <c r="E44" s="65"/>
      <c r="F44" s="79" t="n">
        <v>600</v>
      </c>
      <c r="G44" s="63"/>
      <c r="H44" s="64"/>
      <c r="I44" s="73"/>
      <c r="J44" s="73"/>
      <c r="K44" s="73"/>
      <c r="M44" s="36" t="n">
        <f aca="false">C44</f>
        <v>0</v>
      </c>
      <c r="N44" s="59" t="n">
        <f aca="false">D44*550</f>
        <v>0</v>
      </c>
    </row>
    <row r="45" customFormat="false" ht="15" hidden="false" customHeight="false" outlineLevel="0" collapsed="false">
      <c r="A45" s="51"/>
      <c r="B45" s="68" t="s">
        <v>149</v>
      </c>
      <c r="C45" s="69"/>
      <c r="D45" s="70"/>
      <c r="E45" s="71"/>
      <c r="F45" s="72" t="n">
        <f aca="false">SUM(F36:F44)</f>
        <v>11477.2727272727</v>
      </c>
      <c r="G45" s="56"/>
      <c r="H45" s="73" t="n">
        <f aca="false">SUM(H36:H41)</f>
        <v>8700</v>
      </c>
      <c r="I45" s="73" t="n">
        <f aca="false">SUM(F45:H45)</f>
        <v>20177.2727272727</v>
      </c>
      <c r="J45" s="73" t="n">
        <v>2182</v>
      </c>
      <c r="K45" s="73" t="n">
        <f aca="false">SUM(I45:J45)</f>
        <v>22359.2727272727</v>
      </c>
      <c r="M45" s="36" t="n">
        <f aca="false">C45</f>
        <v>0</v>
      </c>
      <c r="N45" s="59" t="n">
        <f aca="false">D45*550</f>
        <v>0</v>
      </c>
    </row>
    <row r="46" customFormat="false" ht="15" hidden="false" customHeight="true" outlineLevel="0" collapsed="false">
      <c r="A46" s="51" t="s">
        <v>193</v>
      </c>
      <c r="B46" s="52" t="s">
        <v>35</v>
      </c>
      <c r="C46" s="53" t="s">
        <v>153</v>
      </c>
      <c r="D46" s="54" t="n">
        <v>0.11</v>
      </c>
      <c r="E46" s="55" t="n">
        <v>18000</v>
      </c>
      <c r="F46" s="55" t="n">
        <f aca="false">E46*D46</f>
        <v>1980</v>
      </c>
      <c r="G46" s="56" t="s">
        <v>154</v>
      </c>
      <c r="H46" s="57" t="n">
        <v>2300</v>
      </c>
      <c r="I46" s="58" t="s">
        <v>155</v>
      </c>
      <c r="J46" s="58" t="s">
        <v>156</v>
      </c>
      <c r="K46" s="57"/>
      <c r="M46" s="36" t="str">
        <f aca="false">C46</f>
        <v>Gạo tẻ</v>
      </c>
      <c r="N46" s="59" t="n">
        <f aca="false">D46*550</f>
        <v>60.5</v>
      </c>
    </row>
    <row r="47" customFormat="false" ht="15" hidden="false" customHeight="false" outlineLevel="0" collapsed="false">
      <c r="A47" s="51"/>
      <c r="B47" s="52" t="s">
        <v>194</v>
      </c>
      <c r="C47" s="53" t="s">
        <v>195</v>
      </c>
      <c r="D47" s="54" t="n">
        <v>0.09</v>
      </c>
      <c r="E47" s="55" t="n">
        <v>70000</v>
      </c>
      <c r="F47" s="55" t="n">
        <f aca="false">E47*D47</f>
        <v>6300</v>
      </c>
      <c r="G47" s="56" t="s">
        <v>196</v>
      </c>
      <c r="H47" s="57"/>
      <c r="I47" s="57"/>
      <c r="J47" s="57"/>
      <c r="K47" s="57"/>
      <c r="M47" s="36" t="str">
        <f aca="false">C47</f>
        <v>Thịt gà</v>
      </c>
      <c r="N47" s="59" t="n">
        <f aca="false">D47*550</f>
        <v>49.5</v>
      </c>
    </row>
    <row r="48" customFormat="false" ht="15" hidden="false" customHeight="false" outlineLevel="0" collapsed="false">
      <c r="A48" s="51"/>
      <c r="B48" s="52"/>
      <c r="C48" s="53" t="s">
        <v>178</v>
      </c>
      <c r="D48" s="54" t="n">
        <f aca="false">0.3/550</f>
        <v>0.000545454545454546</v>
      </c>
      <c r="E48" s="55" t="n">
        <v>380000</v>
      </c>
      <c r="F48" s="55" t="n">
        <f aca="false">E48*D48</f>
        <v>207.272727272727</v>
      </c>
      <c r="G48" s="56" t="s">
        <v>161</v>
      </c>
      <c r="H48" s="57" t="n">
        <v>2500</v>
      </c>
      <c r="I48" s="57"/>
      <c r="J48" s="57"/>
      <c r="K48" s="57"/>
      <c r="M48" s="36" t="str">
        <f aca="false">C48</f>
        <v>Nấm hương</v>
      </c>
      <c r="N48" s="59" t="n">
        <f aca="false">D48*550</f>
        <v>0.3</v>
      </c>
    </row>
    <row r="49" customFormat="false" ht="15" hidden="false" customHeight="false" outlineLevel="0" collapsed="false">
      <c r="A49" s="51"/>
      <c r="B49" s="52" t="s">
        <v>94</v>
      </c>
      <c r="C49" s="53" t="s">
        <v>187</v>
      </c>
      <c r="D49" s="54" t="n">
        <f aca="false">15/550</f>
        <v>0.0272727272727273</v>
      </c>
      <c r="E49" s="55" t="n">
        <v>28000</v>
      </c>
      <c r="F49" s="55" t="n">
        <f aca="false">E49*D49</f>
        <v>763.636363636364</v>
      </c>
      <c r="G49" s="56" t="s">
        <v>163</v>
      </c>
      <c r="H49" s="57" t="n">
        <v>1300</v>
      </c>
      <c r="I49" s="57"/>
      <c r="J49" s="57"/>
      <c r="K49" s="57"/>
      <c r="M49" s="36" t="str">
        <f aca="false">C49</f>
        <v>Cải xanh</v>
      </c>
      <c r="N49" s="59" t="n">
        <f aca="false">D49*550</f>
        <v>15</v>
      </c>
    </row>
    <row r="50" customFormat="false" ht="16.5" hidden="false" customHeight="true" outlineLevel="0" collapsed="false">
      <c r="A50" s="51"/>
      <c r="C50" s="53" t="s">
        <v>158</v>
      </c>
      <c r="D50" s="54" t="n">
        <f aca="false">1.5/550</f>
        <v>0.00272727272727273</v>
      </c>
      <c r="E50" s="55" t="n">
        <v>103000</v>
      </c>
      <c r="F50" s="55" t="n">
        <f aca="false">E50*D50</f>
        <v>280.909090909091</v>
      </c>
      <c r="G50" s="61" t="s">
        <v>166</v>
      </c>
      <c r="H50" s="62" t="n">
        <v>200</v>
      </c>
      <c r="I50" s="57"/>
      <c r="J50" s="57"/>
      <c r="K50" s="57"/>
      <c r="M50" s="36" t="str">
        <f aca="false">C50</f>
        <v>Thịt lợn</v>
      </c>
      <c r="N50" s="59" t="n">
        <f aca="false">D50*550</f>
        <v>1.5</v>
      </c>
    </row>
    <row r="51" customFormat="false" ht="15" hidden="false" customHeight="false" outlineLevel="0" collapsed="false">
      <c r="A51" s="51"/>
      <c r="B51" s="52" t="s">
        <v>95</v>
      </c>
      <c r="C51" s="53" t="s">
        <v>197</v>
      </c>
      <c r="D51" s="54" t="n">
        <v>0.06</v>
      </c>
      <c r="E51" s="55" t="n">
        <v>20000</v>
      </c>
      <c r="F51" s="55" t="n">
        <f aca="false">E51*D51</f>
        <v>1200</v>
      </c>
      <c r="G51" s="61" t="s">
        <v>167</v>
      </c>
      <c r="H51" s="62" t="n">
        <v>200</v>
      </c>
      <c r="I51" s="57"/>
      <c r="J51" s="57"/>
      <c r="K51" s="57"/>
      <c r="M51" s="36" t="str">
        <f aca="false">C51</f>
        <v>Giá đỗ</v>
      </c>
      <c r="N51" s="59" t="n">
        <f aca="false">D51*550</f>
        <v>33</v>
      </c>
    </row>
    <row r="52" customFormat="false" ht="15" hidden="false" customHeight="false" outlineLevel="0" collapsed="false">
      <c r="A52" s="51"/>
      <c r="B52" s="52"/>
      <c r="C52" s="53" t="s">
        <v>168</v>
      </c>
      <c r="D52" s="54" t="n">
        <f aca="false">2/550</f>
        <v>0.00363636363636364</v>
      </c>
      <c r="E52" s="55" t="n">
        <v>20000</v>
      </c>
      <c r="F52" s="55" t="n">
        <f aca="false">E52*D52</f>
        <v>72.7272727272727</v>
      </c>
      <c r="G52" s="61" t="s">
        <v>169</v>
      </c>
      <c r="H52" s="62" t="n">
        <v>0</v>
      </c>
      <c r="I52" s="57"/>
      <c r="J52" s="57"/>
      <c r="K52" s="57"/>
      <c r="M52" s="36" t="str">
        <f aca="false">C52</f>
        <v>Cà rốt</v>
      </c>
      <c r="N52" s="59" t="n">
        <f aca="false">D52*550</f>
        <v>2</v>
      </c>
    </row>
    <row r="53" customFormat="false" ht="15" hidden="false" customHeight="false" outlineLevel="0" collapsed="false">
      <c r="A53" s="51"/>
      <c r="B53" s="52"/>
      <c r="C53" s="53" t="s">
        <v>198</v>
      </c>
      <c r="D53" s="54" t="n">
        <f aca="false">4/550</f>
        <v>0.00727272727272727</v>
      </c>
      <c r="E53" s="55" t="n">
        <v>67000</v>
      </c>
      <c r="F53" s="55" t="n">
        <f aca="false">E53*D53</f>
        <v>487.272727272727</v>
      </c>
      <c r="G53" s="61"/>
      <c r="H53" s="62"/>
      <c r="I53" s="57"/>
      <c r="J53" s="57"/>
      <c r="K53" s="57"/>
      <c r="M53" s="36" t="str">
        <f aca="false">C53</f>
        <v>Miến</v>
      </c>
      <c r="N53" s="59" t="n">
        <f aca="false">D53*550</f>
        <v>4</v>
      </c>
    </row>
    <row r="54" customFormat="false" ht="15" hidden="false" customHeight="false" outlineLevel="0" collapsed="false">
      <c r="A54" s="51"/>
      <c r="B54" s="52" t="s">
        <v>173</v>
      </c>
      <c r="C54" s="53"/>
      <c r="D54" s="54"/>
      <c r="E54" s="65"/>
      <c r="F54" s="79" t="n">
        <v>600</v>
      </c>
      <c r="G54" s="63"/>
      <c r="H54" s="64"/>
      <c r="I54" s="57"/>
      <c r="J54" s="57"/>
      <c r="K54" s="57"/>
      <c r="M54" s="36" t="n">
        <f aca="false">C54</f>
        <v>0</v>
      </c>
      <c r="N54" s="59" t="n">
        <f aca="false">D54*550</f>
        <v>0</v>
      </c>
    </row>
    <row r="55" customFormat="false" ht="15" hidden="false" customHeight="false" outlineLevel="0" collapsed="false">
      <c r="A55" s="51"/>
      <c r="B55" s="52" t="s">
        <v>174</v>
      </c>
      <c r="C55" s="53"/>
      <c r="D55" s="54"/>
      <c r="E55" s="65"/>
      <c r="F55" s="79" t="n">
        <v>600</v>
      </c>
      <c r="G55" s="80"/>
      <c r="H55" s="57"/>
      <c r="I55" s="57"/>
      <c r="J55" s="57"/>
      <c r="K55" s="57"/>
      <c r="M55" s="36" t="n">
        <f aca="false">C55</f>
        <v>0</v>
      </c>
      <c r="N55" s="59" t="n">
        <f aca="false">D55*550</f>
        <v>0</v>
      </c>
    </row>
    <row r="56" customFormat="false" ht="15" hidden="false" customHeight="false" outlineLevel="0" collapsed="false">
      <c r="A56" s="51"/>
      <c r="B56" s="81" t="s">
        <v>149</v>
      </c>
      <c r="C56" s="82"/>
      <c r="D56" s="44"/>
      <c r="E56" s="45"/>
      <c r="F56" s="83" t="n">
        <f aca="false">SUM(F46:F55)</f>
        <v>12491.8181818182</v>
      </c>
      <c r="G56" s="49"/>
      <c r="H56" s="48" t="n">
        <f aca="false">SUM(H46:H55)</f>
        <v>6500</v>
      </c>
      <c r="I56" s="48" t="n">
        <f aca="false">SUM(F56:H56)</f>
        <v>18991.8181818182</v>
      </c>
      <c r="J56" s="48" t="n">
        <v>2182</v>
      </c>
      <c r="K56" s="48" t="n">
        <f aca="false">SUM(I56:J56)</f>
        <v>21173.8181818182</v>
      </c>
      <c r="M56" s="36" t="n">
        <f aca="false">C56</f>
        <v>0</v>
      </c>
      <c r="N56" s="59" t="n">
        <f aca="false">D56*550</f>
        <v>0</v>
      </c>
    </row>
    <row r="57" customFormat="false" ht="15" hidden="false" customHeight="false" outlineLevel="0" collapsed="false">
      <c r="A57" s="84" t="s">
        <v>199</v>
      </c>
      <c r="B57" s="84"/>
      <c r="C57" s="84"/>
      <c r="D57" s="84"/>
      <c r="E57" s="84"/>
      <c r="F57" s="84"/>
      <c r="G57" s="84"/>
      <c r="H57" s="84"/>
      <c r="I57" s="49" t="n">
        <v>120000</v>
      </c>
      <c r="J57" s="49"/>
      <c r="K57" s="49"/>
      <c r="L57" s="36" t="n">
        <f aca="false">5*24</f>
        <v>120</v>
      </c>
      <c r="M57" s="36" t="n">
        <f aca="false">C57</f>
        <v>0</v>
      </c>
      <c r="N57" s="59" t="n">
        <f aca="false">D57*550</f>
        <v>0</v>
      </c>
    </row>
    <row r="58" customFormat="false" ht="15" hidden="false" customHeight="false" outlineLevel="0" collapsed="false">
      <c r="J58" s="85"/>
      <c r="N58" s="59" t="n">
        <f aca="false">D58*550</f>
        <v>0</v>
      </c>
    </row>
    <row r="59" customFormat="false" ht="15" hidden="false" customHeight="false" outlineLevel="0" collapsed="false">
      <c r="J59" s="59"/>
      <c r="N59" s="59" t="n">
        <f aca="false">D59*550</f>
        <v>0</v>
      </c>
    </row>
    <row r="60" customFormat="false" ht="15" hidden="false" customHeight="false" outlineLevel="0" collapsed="false">
      <c r="K60" s="86"/>
      <c r="N60" s="59" t="n">
        <f aca="false">D60*550</f>
        <v>0</v>
      </c>
    </row>
    <row r="61" customFormat="false" ht="15" hidden="false" customHeight="false" outlineLevel="0" collapsed="false">
      <c r="J61" s="86"/>
      <c r="K61" s="86"/>
      <c r="N61" s="59" t="n">
        <f aca="false">D61*550</f>
        <v>0</v>
      </c>
    </row>
    <row r="62" customFormat="false" ht="15" hidden="false" customHeight="false" outlineLevel="0" collapsed="false">
      <c r="J62" s="86"/>
      <c r="K62" s="86"/>
      <c r="N62" s="59" t="n">
        <f aca="false">D62*550</f>
        <v>0</v>
      </c>
    </row>
    <row r="63" customFormat="false" ht="15" hidden="false" customHeight="false" outlineLevel="0" collapsed="false">
      <c r="J63" s="86"/>
      <c r="K63" s="86"/>
    </row>
    <row r="64" customFormat="false" ht="15" hidden="false" customHeight="false" outlineLevel="0" collapsed="false">
      <c r="K64" s="85"/>
    </row>
  </sheetData>
  <mergeCells count="15">
    <mergeCell ref="A1:K1"/>
    <mergeCell ref="A2:A3"/>
    <mergeCell ref="B2:B3"/>
    <mergeCell ref="C2:C3"/>
    <mergeCell ref="F2:F3"/>
    <mergeCell ref="G2:J2"/>
    <mergeCell ref="A4:A15"/>
    <mergeCell ref="B8:B11"/>
    <mergeCell ref="A16:A25"/>
    <mergeCell ref="A26:A35"/>
    <mergeCell ref="A36:A45"/>
    <mergeCell ref="B38:B40"/>
    <mergeCell ref="A46:A56"/>
    <mergeCell ref="A57:H57"/>
    <mergeCell ref="I57:K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huy_ctn</cp:lastModifiedBy>
  <cp:lastPrinted>2019-02-01T02:15:09Z</cp:lastPrinted>
  <dcterms:modified xsi:type="dcterms:W3CDTF">2019-02-25T04:05:15Z</dcterms:modified>
  <cp:revision>0</cp:revision>
  <dc:subject/>
  <dc:title/>
</cp:coreProperties>
</file>