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 HS THÁNG 11-2019" sheetId="1" state="hidden" r:id="rId2"/>
    <sheet name="THỰC ĐƠN" sheetId="2" state="visible" r:id="rId3"/>
  </sheets>
  <definedNames>
    <definedName function="false" hidden="false" localSheetId="1" name="_xlnm.Print_Area" vbProcedure="false">'THỰC ĐƠN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19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1</t>
  </si>
  <si>
    <t xml:space="preserve">THỰC ĐƠN BÁN TRÚ HỌC SINH TRƯỜNG TH GIA QUẤT THÁNG 03/2021</t>
  </si>
  <si>
    <t xml:space="preserve">THỰC ĐƠN BÁN TRÚ GIÁO VIÊN TRƯỜNG TH GIA QUẤT THÁNG 03/2021</t>
  </si>
  <si>
    <t xml:space="preserve">Ghi chú</t>
  </si>
  <si>
    <t xml:space="preserve">Cá Basa tẩm bột chiên</t>
  </si>
  <si>
    <t xml:space="preserve">35-40g</t>
  </si>
  <si>
    <t xml:space="preserve">Sườn chiên tỏi</t>
  </si>
  <si>
    <t xml:space="preserve">Thịt lợn kho củ cải</t>
  </si>
  <si>
    <t xml:space="preserve">38g + 25g rau</t>
  </si>
  <si>
    <t xml:space="preserve">1. Bánh Cosy</t>
  </si>
  <si>
    <t xml:space="preserve">Thực đơn dinh </t>
  </si>
  <si>
    <t xml:space="preserve">Chả cá chiên</t>
  </si>
  <si>
    <t xml:space="preserve">dưỡng Ajinomoto</t>
  </si>
  <si>
    <t xml:space="preserve">Cải chíp luộc</t>
  </si>
  <si>
    <t xml:space="preserve">Canh củ quả nấu xương</t>
  </si>
  <si>
    <t xml:space="preserve">Thịt gà tẩm bột chiên</t>
  </si>
  <si>
    <t xml:space="preserve">32-37g</t>
  </si>
  <si>
    <t xml:space="preserve">Cá trắm sốt cà chua</t>
  </si>
  <si>
    <t xml:space="preserve">Giò lụa, xúc xích xào lúc lắc</t>
  </si>
  <si>
    <t xml:space="preserve">30g + 30g rau củ</t>
  </si>
  <si>
    <t xml:space="preserve">1. Quýt ngọt Sài Gòn</t>
  </si>
  <si>
    <t xml:space="preserve">Cải ngọt xào</t>
  </si>
  <si>
    <t xml:space="preserve">Cải ngọt luộc</t>
  </si>
  <si>
    <t xml:space="preserve">Thịt lợn rang cháy cạnh</t>
  </si>
  <si>
    <t xml:space="preserve">52g</t>
  </si>
  <si>
    <t xml:space="preserve">Đùi gà chiên ngũ vị (lá móc mật)</t>
  </si>
  <si>
    <t xml:space="preserve">1. Sữa chua uống</t>
  </si>
  <si>
    <t xml:space="preserve">Bí đỏ xào</t>
  </si>
  <si>
    <t xml:space="preserve">Công ty sữa Ba Vì</t>
  </si>
  <si>
    <t xml:space="preserve">Đỗ quả, cà rốt xào</t>
  </si>
  <si>
    <t xml:space="preserve">Canh bắp cải nấu thịt</t>
  </si>
  <si>
    <t xml:space="preserve">1</t>
  </si>
  <si>
    <t xml:space="preserve">Bún thang</t>
  </si>
  <si>
    <t xml:space="preserve">60-65g</t>
  </si>
  <si>
    <t xml:space="preserve">1. Bánh Sandwich ruốc</t>
  </si>
  <si>
    <t xml:space="preserve">Phở bò</t>
  </si>
  <si>
    <t xml:space="preserve">Thực đơn gửi ngày:</t>
  </si>
  <si>
    <t xml:space="preserve">Hà Nội, Ngày……Tháng…..năm 2021</t>
  </si>
  <si>
    <t xml:space="preserve">Bếp trưởng</t>
  </si>
  <si>
    <t xml:space="preserve">Người lập                   Đại diện phòng kỹ thuật chế biến món ăn                       Bếp trưởng</t>
  </si>
  <si>
    <t xml:space="preserve">Lưu Thu Hằng</t>
  </si>
  <si>
    <t xml:space="preserve">Nguyễn Tiến Thịnh</t>
  </si>
  <si>
    <t xml:space="preserve">                        Lưu Thu Hằng                                     Nguyễn Tiến Thịnh                                                                                        </t>
  </si>
  <si>
    <t xml:space="preserve">Tuần 2</t>
  </si>
  <si>
    <t xml:space="preserve">Cá rô phi viên chiên</t>
  </si>
  <si>
    <t xml:space="preserve">48g</t>
  </si>
  <si>
    <t xml:space="preserve">Đùi gà chiên chua ngọt</t>
  </si>
  <si>
    <t xml:space="preserve">Thịt lợn hầm củ quả</t>
  </si>
  <si>
    <t xml:space="preserve">38g + 30g rau</t>
  </si>
  <si>
    <t xml:space="preserve">Thịt bò xào cần tỏi</t>
  </si>
  <si>
    <t xml:space="preserve">Giá đỗ, cà rôt xào</t>
  </si>
  <si>
    <t xml:space="preserve">65g</t>
  </si>
  <si>
    <t xml:space="preserve">Thịt bò nhập khẩu rim gừng</t>
  </si>
  <si>
    <t xml:space="preserve">Cá trắm chiên giòn</t>
  </si>
  <si>
    <t xml:space="preserve">Đậu phụ sốt cà chua</t>
  </si>
  <si>
    <t xml:space="preserve">Giò lụa rim</t>
  </si>
  <si>
    <t xml:space="preserve">Cải ngọt xào nấm</t>
  </si>
  <si>
    <t xml:space="preserve">Khoai tây xào</t>
  </si>
  <si>
    <t xml:space="preserve">Thịt lợn om nấm, hạt sen</t>
  </si>
  <si>
    <t xml:space="preserve">Thịt chân giò om nấm</t>
  </si>
  <si>
    <t xml:space="preserve">Trứng rán hành</t>
  </si>
  <si>
    <t xml:space="preserve">Củ quả luộc</t>
  </si>
  <si>
    <t xml:space="preserve">Thịt gà rán ngũ vị</t>
  </si>
  <si>
    <t xml:space="preserve">30-37g</t>
  </si>
  <si>
    <t xml:space="preserve">Thịt lợn chiên lá móc mật</t>
  </si>
  <si>
    <t xml:space="preserve">Chả cá sốt cà chua</t>
  </si>
  <si>
    <t xml:space="preserve">32g</t>
  </si>
  <si>
    <t xml:space="preserve">Mướp đắng xào trứng</t>
  </si>
  <si>
    <t xml:space="preserve">Canh rau cải nấu thịt</t>
  </si>
  <si>
    <t xml:space="preserve">220-250g</t>
  </si>
  <si>
    <t xml:space="preserve">1. Bánh Mecury</t>
  </si>
  <si>
    <t xml:space="preserve">Bún chả nem</t>
  </si>
  <si>
    <t xml:space="preserve">Chả viên</t>
  </si>
  <si>
    <t xml:space="preserve">Công ty Hải Hà CP</t>
  </si>
  <si>
    <t xml:space="preserve">4.</t>
  </si>
  <si>
    <t xml:space="preserve">Nước chấm chua ngọt</t>
  </si>
  <si>
    <t xml:space="preserve">Tuần 3</t>
  </si>
  <si>
    <t xml:space="preserve">Thịt gà nấu cà ri</t>
  </si>
  <si>
    <t xml:space="preserve">50g + củ quả</t>
  </si>
  <si>
    <t xml:space="preserve">40-45g</t>
  </si>
  <si>
    <t xml:space="preserve">Thịt ba chỉ rang cháy cạnh</t>
  </si>
  <si>
    <t xml:space="preserve">Trứng rán cốm</t>
  </si>
  <si>
    <t xml:space="preserve">0.8 quả + cốm</t>
  </si>
  <si>
    <t xml:space="preserve">Trứng ốp</t>
  </si>
  <si>
    <t xml:space="preserve">Su hào, cà rốt xào</t>
  </si>
  <si>
    <t xml:space="preserve">Thịt lợn tẩm bột chiên</t>
  </si>
  <si>
    <t xml:space="preserve">35-37g</t>
  </si>
  <si>
    <t xml:space="preserve">Gà ta rang gừng</t>
  </si>
  <si>
    <t xml:space="preserve">Đậu sốt nấm thịt</t>
  </si>
  <si>
    <t xml:space="preserve">70g + 3g thịt</t>
  </si>
  <si>
    <t xml:space="preserve">Giá đỗ xào</t>
  </si>
  <si>
    <t xml:space="preserve">Chả cá viên chiên</t>
  </si>
  <si>
    <t xml:space="preserve">Cá trắm kho thịt</t>
  </si>
  <si>
    <t xml:space="preserve">Giò xào lúc lắc</t>
  </si>
  <si>
    <t xml:space="preserve">Cà tím xào đậu thịt</t>
  </si>
  <si>
    <t xml:space="preserve">Cá basa tẩm bột chiên</t>
  </si>
  <si>
    <t xml:space="preserve">38g + 25g củ cải</t>
  </si>
  <si>
    <t xml:space="preserve">Tôm dồng rang khế</t>
  </si>
  <si>
    <t xml:space="preserve">2. Bánh gạo Tràng An</t>
  </si>
  <si>
    <t xml:space="preserve">Cải chíp xào</t>
  </si>
  <si>
    <t xml:space="preserve">180g</t>
  </si>
  <si>
    <t xml:space="preserve">180-200g</t>
  </si>
  <si>
    <t xml:space="preserve">Xúc xích, khoai tây chiên</t>
  </si>
  <si>
    <t xml:space="preserve">50g + 100g</t>
  </si>
  <si>
    <t xml:space="preserve">85-90g</t>
  </si>
  <si>
    <t xml:space="preserve">1. Thức uống dinh dưỡng</t>
  </si>
  <si>
    <t xml:space="preserve">Cơm rang dưa bò, nộm dưa góp</t>
  </si>
  <si>
    <t xml:space="preserve">Canh chua nấu thịt thả giá</t>
  </si>
  <si>
    <t xml:space="preserve">Công ty sữa Hà Nội</t>
  </si>
  <si>
    <t xml:space="preserve">Hà Nội, Ngày……Tháng…..năm 2020</t>
  </si>
  <si>
    <t xml:space="preserve">Tuần 4</t>
  </si>
  <si>
    <t xml:space="preserve">Thịt kho tàu</t>
  </si>
  <si>
    <t xml:space="preserve">Trứng kho</t>
  </si>
  <si>
    <t xml:space="preserve">1 quả</t>
  </si>
  <si>
    <t xml:space="preserve">1. Caramen</t>
  </si>
  <si>
    <t xml:space="preserve">Công ty Xuân Bách</t>
  </si>
  <si>
    <t xml:space="preserve">Cá rô phi chiên xù</t>
  </si>
  <si>
    <t xml:space="preserve">Đậu phụ sốt nấm thịt</t>
  </si>
  <si>
    <t xml:space="preserve">Cải ngọt xào tỏi</t>
  </si>
  <si>
    <t xml:space="preserve">2. Bánh kem xốp Hữu Nghị</t>
  </si>
  <si>
    <t xml:space="preserve">Khoai tây xào, dưa muối</t>
  </si>
  <si>
    <t xml:space="preserve">Thịt bò nhập khẩu hầm củ quả</t>
  </si>
  <si>
    <t xml:space="preserve">50g + 30g rau củ</t>
  </si>
  <si>
    <t xml:space="preserve">Đùi gà hầm sen nấm</t>
  </si>
  <si>
    <t xml:space="preserve">Chả cá miếng chiên</t>
  </si>
  <si>
    <t xml:space="preserve">30-32g</t>
  </si>
  <si>
    <t xml:space="preserve">Củ quả luộc chấm muối vừng</t>
  </si>
  <si>
    <t xml:space="preserve">Canh cà chua nấu đậu, thịt</t>
  </si>
  <si>
    <t xml:space="preserve">Thịt lợn rán ngũ vị</t>
  </si>
  <si>
    <t xml:space="preserve">Xúc xích sốt chua ngọt</t>
  </si>
  <si>
    <t xml:space="preserve">Phở gà</t>
  </si>
  <si>
    <t xml:space="preserve">1. Bánh mì bơ ruốc</t>
  </si>
  <si>
    <t xml:space="preserve">1.</t>
  </si>
  <si>
    <t xml:space="preserve">Bún cá</t>
  </si>
  <si>
    <t xml:space="preserve">Thịt gà</t>
  </si>
  <si>
    <t xml:space="preserve">110g</t>
  </si>
  <si>
    <t xml:space="preserve">70-75g</t>
  </si>
  <si>
    <t xml:space="preserve">Tuần 5</t>
  </si>
  <si>
    <t xml:space="preserve">Thịt lợn sốt chua ngọt</t>
  </si>
  <si>
    <t xml:space="preserve">Tôm lớp chiên</t>
  </si>
  <si>
    <t xml:space="preserve">Đậu tẩm hành</t>
  </si>
  <si>
    <t xml:space="preserve">1. Sữa chua uống </t>
  </si>
  <si>
    <t xml:space="preserve">Thịt gà rim gừng</t>
  </si>
  <si>
    <t xml:space="preserve">Canh củ quả nấu xương gà</t>
  </si>
  <si>
    <t xml:space="preserve">Cá basa chiên xù</t>
  </si>
  <si>
    <t xml:space="preserve">Gà xào hành nấm</t>
  </si>
  <si>
    <t xml:space="preserve">Lườn gà tẩm maggi</t>
  </si>
  <si>
    <t xml:space="preserve">Thịt gà viên cốm thịt</t>
  </si>
  <si>
    <t xml:space="preserve">Đậu phụ sốt cà chua thịt</t>
  </si>
  <si>
    <t xml:space="preserve">Tôm nõn xào lúc lắc</t>
  </si>
  <si>
    <t xml:space="preserve">32g + 30g rau củ</t>
  </si>
  <si>
    <t xml:space="preserve">Canh rau muống nấu chua</t>
  </si>
  <si>
    <t xml:space="preserve">Bún mọc bò</t>
  </si>
  <si>
    <t xml:space="preserve">Bún sườn, thịt chân giò</t>
  </si>
  <si>
    <t xml:space="preserve">Thịt bò nhập khẩu + thịt lợ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600</xdr:rowOff>
    </xdr:from>
    <xdr:to>
      <xdr:col>0</xdr:col>
      <xdr:colOff>977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660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56880</xdr:rowOff>
    </xdr:from>
    <xdr:to>
      <xdr:col>0</xdr:col>
      <xdr:colOff>776520</xdr:colOff>
      <xdr:row>39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1040" y="7560720"/>
          <a:ext cx="64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56880</xdr:rowOff>
    </xdr:from>
    <xdr:to>
      <xdr:col>0</xdr:col>
      <xdr:colOff>776520</xdr:colOff>
      <xdr:row>76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1040" y="1506456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1</xdr:row>
      <xdr:rowOff>57240</xdr:rowOff>
    </xdr:from>
    <xdr:to>
      <xdr:col>0</xdr:col>
      <xdr:colOff>776520</xdr:colOff>
      <xdr:row>113</xdr:row>
      <xdr:rowOff>66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040" y="22578120"/>
          <a:ext cx="64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0</xdr:row>
      <xdr:rowOff>57240</xdr:rowOff>
    </xdr:from>
    <xdr:to>
      <xdr:col>6</xdr:col>
      <xdr:colOff>778680</xdr:colOff>
      <xdr:row>2</xdr:row>
      <xdr:rowOff>66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793080" y="5724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37</xdr:row>
      <xdr:rowOff>56880</xdr:rowOff>
    </xdr:from>
    <xdr:to>
      <xdr:col>6</xdr:col>
      <xdr:colOff>778680</xdr:colOff>
      <xdr:row>39</xdr:row>
      <xdr:rowOff>669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793080" y="756072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74</xdr:row>
      <xdr:rowOff>56880</xdr:rowOff>
    </xdr:from>
    <xdr:to>
      <xdr:col>6</xdr:col>
      <xdr:colOff>778680</xdr:colOff>
      <xdr:row>76</xdr:row>
      <xdr:rowOff>66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93080" y="15064560"/>
          <a:ext cx="647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11</xdr:row>
      <xdr:rowOff>57240</xdr:rowOff>
    </xdr:from>
    <xdr:to>
      <xdr:col>6</xdr:col>
      <xdr:colOff>778680</xdr:colOff>
      <xdr:row>113</xdr:row>
      <xdr:rowOff>669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793080" y="22578120"/>
          <a:ext cx="64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0</xdr:rowOff>
    </xdr:from>
    <xdr:to>
      <xdr:col>0</xdr:col>
      <xdr:colOff>967320</xdr:colOff>
      <xdr:row>1</xdr:row>
      <xdr:rowOff>228960</xdr:rowOff>
    </xdr:to>
    <xdr:pic>
      <xdr:nvPicPr>
        <xdr:cNvPr id="8" name="Picture 13" descr="Screen Clipping"/>
        <xdr:cNvPicPr/>
      </xdr:nvPicPr>
      <xdr:blipFill>
        <a:blip r:embed="rId1"/>
        <a:stretch/>
      </xdr:blipFill>
      <xdr:spPr>
        <a:xfrm>
          <a:off x="382680" y="0"/>
          <a:ext cx="584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0</xdr:row>
      <xdr:rowOff>9720</xdr:rowOff>
    </xdr:from>
    <xdr:to>
      <xdr:col>7</xdr:col>
      <xdr:colOff>605520</xdr:colOff>
      <xdr:row>1</xdr:row>
      <xdr:rowOff>257040</xdr:rowOff>
    </xdr:to>
    <xdr:pic>
      <xdr:nvPicPr>
        <xdr:cNvPr id="9" name="Picture 14" descr="Screen Clipping"/>
        <xdr:cNvPicPr/>
      </xdr:nvPicPr>
      <xdr:blipFill>
        <a:blip r:embed="rId2"/>
        <a:stretch/>
      </xdr:blipFill>
      <xdr:spPr>
        <a:xfrm>
          <a:off x="9973440" y="9720"/>
          <a:ext cx="576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5</xdr:row>
      <xdr:rowOff>0</xdr:rowOff>
    </xdr:from>
    <xdr:to>
      <xdr:col>0</xdr:col>
      <xdr:colOff>937080</xdr:colOff>
      <xdr:row>36</xdr:row>
      <xdr:rowOff>218880</xdr:rowOff>
    </xdr:to>
    <xdr:pic>
      <xdr:nvPicPr>
        <xdr:cNvPr id="10" name="Picture 13" descr="Screen Clipping"/>
        <xdr:cNvPicPr/>
      </xdr:nvPicPr>
      <xdr:blipFill>
        <a:blip r:embed="rId3"/>
        <a:stretch/>
      </xdr:blipFill>
      <xdr:spPr>
        <a:xfrm>
          <a:off x="361800" y="7587720"/>
          <a:ext cx="57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5</xdr:row>
      <xdr:rowOff>0</xdr:rowOff>
    </xdr:from>
    <xdr:to>
      <xdr:col>7</xdr:col>
      <xdr:colOff>576000</xdr:colOff>
      <xdr:row>36</xdr:row>
      <xdr:rowOff>218880</xdr:rowOff>
    </xdr:to>
    <xdr:pic>
      <xdr:nvPicPr>
        <xdr:cNvPr id="11" name="Picture 14" descr="Screen Clipping"/>
        <xdr:cNvPicPr/>
      </xdr:nvPicPr>
      <xdr:blipFill>
        <a:blip r:embed="rId4"/>
        <a:stretch/>
      </xdr:blipFill>
      <xdr:spPr>
        <a:xfrm>
          <a:off x="9973440" y="7587720"/>
          <a:ext cx="546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5</xdr:row>
      <xdr:rowOff>0</xdr:rowOff>
    </xdr:from>
    <xdr:to>
      <xdr:col>0</xdr:col>
      <xdr:colOff>867600</xdr:colOff>
      <xdr:row>36</xdr:row>
      <xdr:rowOff>228960</xdr:rowOff>
    </xdr:to>
    <xdr:pic>
      <xdr:nvPicPr>
        <xdr:cNvPr id="12" name="Picture 13" descr="Screen Clipping"/>
        <xdr:cNvPicPr/>
      </xdr:nvPicPr>
      <xdr:blipFill>
        <a:blip r:embed="rId5"/>
        <a:stretch/>
      </xdr:blipFill>
      <xdr:spPr>
        <a:xfrm>
          <a:off x="292320" y="7587720"/>
          <a:ext cx="575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35</xdr:row>
      <xdr:rowOff>0</xdr:rowOff>
    </xdr:from>
    <xdr:to>
      <xdr:col>7</xdr:col>
      <xdr:colOff>616680</xdr:colOff>
      <xdr:row>36</xdr:row>
      <xdr:rowOff>248040</xdr:rowOff>
    </xdr:to>
    <xdr:pic>
      <xdr:nvPicPr>
        <xdr:cNvPr id="13" name="Picture 14" descr="Screen Clipping"/>
        <xdr:cNvPicPr/>
      </xdr:nvPicPr>
      <xdr:blipFill>
        <a:blip r:embed="rId6"/>
        <a:stretch/>
      </xdr:blipFill>
      <xdr:spPr>
        <a:xfrm>
          <a:off x="9973440" y="7587720"/>
          <a:ext cx="587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5</xdr:row>
      <xdr:rowOff>9720</xdr:rowOff>
    </xdr:from>
    <xdr:to>
      <xdr:col>0</xdr:col>
      <xdr:colOff>846720</xdr:colOff>
      <xdr:row>36</xdr:row>
      <xdr:rowOff>237960</xdr:rowOff>
    </xdr:to>
    <xdr:pic>
      <xdr:nvPicPr>
        <xdr:cNvPr id="14" name="Picture 13" descr="Screen Clipping"/>
        <xdr:cNvPicPr/>
      </xdr:nvPicPr>
      <xdr:blipFill>
        <a:blip r:embed="rId7"/>
        <a:stretch/>
      </xdr:blipFill>
      <xdr:spPr>
        <a:xfrm>
          <a:off x="262080" y="7597440"/>
          <a:ext cx="58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70</xdr:row>
      <xdr:rowOff>0</xdr:rowOff>
    </xdr:from>
    <xdr:to>
      <xdr:col>0</xdr:col>
      <xdr:colOff>967320</xdr:colOff>
      <xdr:row>72</xdr:row>
      <xdr:rowOff>133200</xdr:rowOff>
    </xdr:to>
    <xdr:pic>
      <xdr:nvPicPr>
        <xdr:cNvPr id="15" name="Picture 13" descr="Screen Clipping"/>
        <xdr:cNvPicPr/>
      </xdr:nvPicPr>
      <xdr:blipFill>
        <a:blip r:embed="rId8"/>
        <a:stretch/>
      </xdr:blipFill>
      <xdr:spPr>
        <a:xfrm>
          <a:off x="382680" y="15026760"/>
          <a:ext cx="584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70</xdr:row>
      <xdr:rowOff>9720</xdr:rowOff>
    </xdr:from>
    <xdr:to>
      <xdr:col>7</xdr:col>
      <xdr:colOff>605520</xdr:colOff>
      <xdr:row>72</xdr:row>
      <xdr:rowOff>214560</xdr:rowOff>
    </xdr:to>
    <xdr:pic>
      <xdr:nvPicPr>
        <xdr:cNvPr id="16" name="Picture 14" descr="Screen Clipping"/>
        <xdr:cNvPicPr/>
      </xdr:nvPicPr>
      <xdr:blipFill>
        <a:blip r:embed="rId9"/>
        <a:stretch/>
      </xdr:blipFill>
      <xdr:spPr>
        <a:xfrm>
          <a:off x="9973440" y="15036480"/>
          <a:ext cx="5763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05</xdr:row>
      <xdr:rowOff>29160</xdr:rowOff>
    </xdr:from>
    <xdr:to>
      <xdr:col>0</xdr:col>
      <xdr:colOff>937080</xdr:colOff>
      <xdr:row>107</xdr:row>
      <xdr:rowOff>161640</xdr:rowOff>
    </xdr:to>
    <xdr:pic>
      <xdr:nvPicPr>
        <xdr:cNvPr id="17" name="Picture 13" descr="Screen Clipping"/>
        <xdr:cNvPicPr/>
      </xdr:nvPicPr>
      <xdr:blipFill>
        <a:blip r:embed="rId10"/>
        <a:stretch/>
      </xdr:blipFill>
      <xdr:spPr>
        <a:xfrm>
          <a:off x="361800" y="22643280"/>
          <a:ext cx="575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05</xdr:row>
      <xdr:rowOff>37800</xdr:rowOff>
    </xdr:from>
    <xdr:to>
      <xdr:col>7</xdr:col>
      <xdr:colOff>576000</xdr:colOff>
      <xdr:row>107</xdr:row>
      <xdr:rowOff>214560</xdr:rowOff>
    </xdr:to>
    <xdr:pic>
      <xdr:nvPicPr>
        <xdr:cNvPr id="18" name="Picture 14" descr="Screen Clipping"/>
        <xdr:cNvPicPr/>
      </xdr:nvPicPr>
      <xdr:blipFill>
        <a:blip r:embed="rId11"/>
        <a:stretch/>
      </xdr:blipFill>
      <xdr:spPr>
        <a:xfrm>
          <a:off x="9973440" y="22651920"/>
          <a:ext cx="5468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40</xdr:row>
      <xdr:rowOff>29160</xdr:rowOff>
    </xdr:from>
    <xdr:to>
      <xdr:col>0</xdr:col>
      <xdr:colOff>867600</xdr:colOff>
      <xdr:row>141</xdr:row>
      <xdr:rowOff>248040</xdr:rowOff>
    </xdr:to>
    <xdr:pic>
      <xdr:nvPicPr>
        <xdr:cNvPr id="19" name="Picture 13" descr="Screen Clipping"/>
        <xdr:cNvPicPr/>
      </xdr:nvPicPr>
      <xdr:blipFill>
        <a:blip r:embed="rId12"/>
        <a:stretch/>
      </xdr:blipFill>
      <xdr:spPr>
        <a:xfrm>
          <a:off x="292320" y="30121200"/>
          <a:ext cx="57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140</xdr:row>
      <xdr:rowOff>37800</xdr:rowOff>
    </xdr:from>
    <xdr:to>
      <xdr:col>7</xdr:col>
      <xdr:colOff>616680</xdr:colOff>
      <xdr:row>143</xdr:row>
      <xdr:rowOff>28800</xdr:rowOff>
    </xdr:to>
    <xdr:pic>
      <xdr:nvPicPr>
        <xdr:cNvPr id="20" name="Picture 14" descr="Screen Clipping"/>
        <xdr:cNvPicPr/>
      </xdr:nvPicPr>
      <xdr:blipFill>
        <a:blip r:embed="rId13"/>
        <a:stretch/>
      </xdr:blipFill>
      <xdr:spPr>
        <a:xfrm>
          <a:off x="9973440" y="30129840"/>
          <a:ext cx="58752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.42"/>
    <col collapsed="false" customWidth="true" hidden="false" outlineLevel="0" max="3" min="3" style="1" width="36.7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3" width="31.28"/>
    <col collapsed="false" customWidth="true" hidden="false" outlineLevel="0" max="7" min="7" style="1" width="40.7"/>
    <col collapsed="false" customWidth="true" hidden="false" outlineLevel="0" max="8" min="8" style="2" width="2.56"/>
    <col collapsed="false" customWidth="true" hidden="false" outlineLevel="0" max="9" min="9" style="1" width="50.7"/>
    <col collapsed="false" customWidth="true" hidden="false" outlineLevel="0" max="10" min="10" style="1" width="40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8.75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8.75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8.75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8.75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3.56"/>
    <col collapsed="false" customWidth="true" hidden="false" outlineLevel="0" max="3" min="3" style="1" width="32.14"/>
    <col collapsed="false" customWidth="true" hidden="false" outlineLevel="0" max="5" min="4" style="1" width="20.28"/>
    <col collapsed="false" customWidth="true" hidden="false" outlineLevel="0" max="6" min="6" style="3" width="25.56"/>
    <col collapsed="false" customWidth="true" hidden="false" outlineLevel="0" max="7" min="7" style="3" width="19.14"/>
    <col collapsed="false" customWidth="true" hidden="false" outlineLevel="0" max="8" min="8" style="1" width="32.7"/>
    <col collapsed="false" customWidth="true" hidden="false" outlineLevel="0" max="9" min="9" style="2" width="3.7"/>
    <col collapsed="false" customWidth="true" hidden="false" outlineLevel="0" max="10" min="10" style="1" width="54.99"/>
    <col collapsed="false" customWidth="true" hidden="false" outlineLevel="0" max="11" min="11" style="1" width="42.41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B1" s="73" t="s">
        <v>0</v>
      </c>
      <c r="C1" s="73"/>
      <c r="D1" s="73"/>
      <c r="E1" s="74"/>
      <c r="F1" s="75"/>
      <c r="G1" s="76" t="s">
        <v>164</v>
      </c>
      <c r="H1" s="77" t="s">
        <v>0</v>
      </c>
      <c r="I1" s="77"/>
      <c r="J1" s="77"/>
      <c r="K1" s="76" t="str">
        <f aca="false">G1</f>
        <v>Tuần 1</v>
      </c>
    </row>
    <row r="2" customFormat="false" ht="20.25" hidden="false" customHeight="false" outlineLevel="0" collapsed="false">
      <c r="A2" s="78" t="s">
        <v>165</v>
      </c>
      <c r="B2" s="78"/>
      <c r="C2" s="78"/>
      <c r="D2" s="78"/>
      <c r="E2" s="78"/>
      <c r="F2" s="78"/>
      <c r="G2" s="78"/>
      <c r="H2" s="78" t="s">
        <v>166</v>
      </c>
      <c r="I2" s="78"/>
      <c r="J2" s="78"/>
      <c r="K2" s="78"/>
    </row>
    <row r="3" s="80" customFormat="true" ht="16.9" hidden="false" customHeight="true" outlineLevel="0" collapsed="false">
      <c r="A3" s="79" t="s">
        <v>4</v>
      </c>
      <c r="B3" s="79" t="s">
        <v>5</v>
      </c>
      <c r="C3" s="79"/>
      <c r="D3" s="79" t="s">
        <v>6</v>
      </c>
      <c r="E3" s="79"/>
      <c r="F3" s="79" t="s">
        <v>7</v>
      </c>
      <c r="G3" s="79" t="s">
        <v>167</v>
      </c>
      <c r="H3" s="79" t="s">
        <v>4</v>
      </c>
      <c r="I3" s="79" t="s">
        <v>8</v>
      </c>
      <c r="J3" s="79"/>
      <c r="K3" s="79" t="s">
        <v>9</v>
      </c>
    </row>
    <row r="4" s="80" customFormat="true" ht="16.9" hidden="false" customHeight="true" outlineLevel="0" collapsed="false">
      <c r="A4" s="79"/>
      <c r="B4" s="79"/>
      <c r="C4" s="79"/>
      <c r="D4" s="81" t="s">
        <v>10</v>
      </c>
      <c r="E4" s="81" t="s">
        <v>11</v>
      </c>
      <c r="F4" s="79"/>
      <c r="G4" s="79"/>
      <c r="H4" s="79"/>
      <c r="I4" s="79"/>
      <c r="J4" s="79"/>
      <c r="K4" s="79"/>
    </row>
    <row r="5" s="80" customFormat="true" ht="16.9" hidden="false" customHeight="true" outlineLevel="0" collapsed="false">
      <c r="A5" s="82"/>
      <c r="B5" s="83"/>
      <c r="C5" s="84"/>
      <c r="D5" s="85"/>
      <c r="E5" s="85"/>
      <c r="F5" s="86"/>
      <c r="G5" s="86"/>
      <c r="H5" s="82"/>
      <c r="I5" s="83"/>
      <c r="J5" s="87"/>
      <c r="K5" s="88"/>
    </row>
    <row r="6" s="80" customFormat="true" ht="16.9" hidden="false" customHeight="true" outlineLevel="0" collapsed="false">
      <c r="A6" s="89" t="n">
        <v>2</v>
      </c>
      <c r="B6" s="90"/>
      <c r="C6" s="84"/>
      <c r="D6" s="91"/>
      <c r="E6" s="91"/>
      <c r="F6" s="92"/>
      <c r="G6" s="92"/>
      <c r="H6" s="89" t="n">
        <v>2</v>
      </c>
      <c r="I6" s="90"/>
      <c r="J6" s="84"/>
      <c r="K6" s="93"/>
    </row>
    <row r="7" s="80" customFormat="true" ht="16.9" hidden="false" customHeight="true" outlineLevel="0" collapsed="false">
      <c r="A7" s="94" t="n">
        <v>44256</v>
      </c>
      <c r="B7" s="90"/>
      <c r="C7" s="84"/>
      <c r="D7" s="91"/>
      <c r="E7" s="91"/>
      <c r="F7" s="92"/>
      <c r="G7" s="92"/>
      <c r="H7" s="94" t="n">
        <f aca="false">+A7</f>
        <v>44256</v>
      </c>
      <c r="I7" s="90"/>
      <c r="J7" s="84"/>
      <c r="K7" s="93"/>
    </row>
    <row r="8" s="80" customFormat="true" ht="16.9" hidden="false" customHeight="true" outlineLevel="0" collapsed="false">
      <c r="A8" s="94"/>
      <c r="B8" s="90"/>
      <c r="C8" s="95"/>
      <c r="D8" s="89"/>
      <c r="E8" s="89"/>
      <c r="F8" s="92"/>
      <c r="G8" s="92"/>
      <c r="H8" s="94"/>
      <c r="I8" s="90"/>
      <c r="J8" s="95"/>
      <c r="K8" s="93"/>
    </row>
    <row r="9" s="80" customFormat="true" ht="16.9" hidden="false" customHeight="true" outlineLevel="0" collapsed="false">
      <c r="A9" s="96"/>
      <c r="B9" s="97"/>
      <c r="C9" s="98"/>
      <c r="D9" s="99"/>
      <c r="E9" s="99"/>
      <c r="F9" s="100"/>
      <c r="G9" s="100"/>
      <c r="H9" s="96"/>
      <c r="I9" s="97"/>
      <c r="J9" s="101"/>
      <c r="K9" s="93"/>
    </row>
    <row r="10" s="80" customFormat="true" ht="16.9" hidden="false" customHeight="true" outlineLevel="0" collapsed="false">
      <c r="A10" s="82"/>
      <c r="B10" s="83" t="n">
        <v>1</v>
      </c>
      <c r="C10" s="87" t="s">
        <v>168</v>
      </c>
      <c r="D10" s="85" t="s">
        <v>29</v>
      </c>
      <c r="E10" s="85" t="s">
        <v>169</v>
      </c>
      <c r="F10" s="86"/>
      <c r="G10" s="86"/>
      <c r="H10" s="82"/>
      <c r="I10" s="83" t="n">
        <v>1</v>
      </c>
      <c r="J10" s="87" t="s">
        <v>170</v>
      </c>
      <c r="K10" s="87"/>
    </row>
    <row r="11" s="80" customFormat="true" ht="16.9" hidden="false" customHeight="true" outlineLevel="0" collapsed="false">
      <c r="A11" s="102" t="n">
        <v>3</v>
      </c>
      <c r="B11" s="90" t="n">
        <v>2</v>
      </c>
      <c r="C11" s="84" t="s">
        <v>171</v>
      </c>
      <c r="D11" s="91" t="s">
        <v>172</v>
      </c>
      <c r="E11" s="91" t="s">
        <v>23</v>
      </c>
      <c r="F11" s="92" t="s">
        <v>173</v>
      </c>
      <c r="G11" s="92" t="s">
        <v>174</v>
      </c>
      <c r="H11" s="102" t="n">
        <v>3</v>
      </c>
      <c r="I11" s="90" t="n">
        <v>2</v>
      </c>
      <c r="J11" s="84" t="s">
        <v>175</v>
      </c>
      <c r="K11" s="84"/>
    </row>
    <row r="12" s="80" customFormat="true" ht="16.9" hidden="false" customHeight="true" outlineLevel="0" collapsed="false">
      <c r="A12" s="94" t="n">
        <f aca="false">+A7+1</f>
        <v>44257</v>
      </c>
      <c r="B12" s="90" t="n">
        <v>3</v>
      </c>
      <c r="C12" s="84" t="s">
        <v>21</v>
      </c>
      <c r="D12" s="91" t="s">
        <v>22</v>
      </c>
      <c r="E12" s="91" t="s">
        <v>23</v>
      </c>
      <c r="F12" s="92" t="s">
        <v>71</v>
      </c>
      <c r="G12" s="92" t="s">
        <v>176</v>
      </c>
      <c r="H12" s="94" t="n">
        <f aca="false">+A12</f>
        <v>44257</v>
      </c>
      <c r="I12" s="90" t="n">
        <v>3</v>
      </c>
      <c r="J12" s="84" t="s">
        <v>177</v>
      </c>
      <c r="K12" s="84"/>
    </row>
    <row r="13" s="80" customFormat="true" ht="16.9" hidden="false" customHeight="true" outlineLevel="0" collapsed="false">
      <c r="A13" s="94"/>
      <c r="B13" s="90" t="n">
        <v>4</v>
      </c>
      <c r="C13" s="84" t="s">
        <v>178</v>
      </c>
      <c r="E13" s="93"/>
      <c r="F13" s="92"/>
      <c r="G13" s="92"/>
      <c r="H13" s="94"/>
      <c r="I13" s="90" t="n">
        <v>4</v>
      </c>
      <c r="J13" s="95" t="str">
        <f aca="false">+C13</f>
        <v>Canh củ quả nấu xương</v>
      </c>
      <c r="K13" s="93"/>
    </row>
    <row r="14" s="80" customFormat="true" ht="16.9" hidden="false" customHeight="true" outlineLevel="0" collapsed="false">
      <c r="A14" s="96"/>
      <c r="B14" s="90" t="n">
        <v>5</v>
      </c>
      <c r="C14" s="84" t="s">
        <v>27</v>
      </c>
      <c r="D14" s="96"/>
      <c r="E14" s="96"/>
      <c r="F14" s="100"/>
      <c r="G14" s="100"/>
      <c r="H14" s="96"/>
      <c r="I14" s="97" t="n">
        <v>5</v>
      </c>
      <c r="J14" s="84" t="s">
        <v>27</v>
      </c>
      <c r="K14" s="99"/>
    </row>
    <row r="15" s="80" customFormat="true" ht="16.9" hidden="false" customHeight="true" outlineLevel="0" collapsed="false">
      <c r="A15" s="82"/>
      <c r="B15" s="83" t="n">
        <v>1</v>
      </c>
      <c r="C15" s="87" t="s">
        <v>179</v>
      </c>
      <c r="D15" s="91" t="s">
        <v>51</v>
      </c>
      <c r="E15" s="91" t="s">
        <v>180</v>
      </c>
      <c r="F15" s="86"/>
      <c r="G15" s="86"/>
      <c r="H15" s="82"/>
      <c r="I15" s="83" t="n">
        <v>1</v>
      </c>
      <c r="J15" s="87" t="s">
        <v>181</v>
      </c>
      <c r="K15" s="88"/>
    </row>
    <row r="16" s="80" customFormat="true" ht="16.9" hidden="false" customHeight="true" outlineLevel="0" collapsed="false">
      <c r="A16" s="89" t="n">
        <v>4</v>
      </c>
      <c r="B16" s="90" t="n">
        <v>2</v>
      </c>
      <c r="C16" s="84" t="s">
        <v>182</v>
      </c>
      <c r="D16" s="91" t="s">
        <v>183</v>
      </c>
      <c r="E16" s="91" t="s">
        <v>169</v>
      </c>
      <c r="F16" s="92" t="s">
        <v>184</v>
      </c>
      <c r="G16" s="92"/>
      <c r="H16" s="89" t="n">
        <v>4</v>
      </c>
      <c r="I16" s="90" t="n">
        <v>2</v>
      </c>
      <c r="J16" s="84" t="s">
        <v>34</v>
      </c>
      <c r="K16" s="93"/>
    </row>
    <row r="17" s="80" customFormat="true" ht="16.9" hidden="false" customHeight="true" outlineLevel="0" collapsed="false">
      <c r="A17" s="94" t="n">
        <f aca="false">+A12+1</f>
        <v>44258</v>
      </c>
      <c r="B17" s="90" t="n">
        <v>3</v>
      </c>
      <c r="C17" s="84" t="s">
        <v>185</v>
      </c>
      <c r="D17" s="91" t="s">
        <v>22</v>
      </c>
      <c r="E17" s="91" t="s">
        <v>23</v>
      </c>
      <c r="F17" s="92"/>
      <c r="G17" s="92"/>
      <c r="H17" s="94" t="n">
        <f aca="false">+A17</f>
        <v>44258</v>
      </c>
      <c r="I17" s="90" t="n">
        <v>3</v>
      </c>
      <c r="J17" s="84" t="s">
        <v>186</v>
      </c>
      <c r="K17" s="93"/>
    </row>
    <row r="18" s="80" customFormat="true" ht="16.9" hidden="false" customHeight="true" outlineLevel="0" collapsed="false">
      <c r="A18" s="94"/>
      <c r="B18" s="90" t="n">
        <v>4</v>
      </c>
      <c r="C18" s="84" t="s">
        <v>48</v>
      </c>
      <c r="E18" s="93"/>
      <c r="F18" s="92"/>
      <c r="G18" s="92"/>
      <c r="H18" s="94"/>
      <c r="I18" s="90" t="n">
        <v>4</v>
      </c>
      <c r="J18" s="84" t="str">
        <f aca="false">+C18</f>
        <v>Canh bí đỏ nấu xương</v>
      </c>
      <c r="K18" s="93"/>
    </row>
    <row r="19" s="80" customFormat="true" ht="16.9" hidden="false" customHeight="true" outlineLevel="0" collapsed="false">
      <c r="A19" s="102"/>
      <c r="B19" s="90" t="n">
        <v>5</v>
      </c>
      <c r="C19" s="84" t="s">
        <v>27</v>
      </c>
      <c r="D19" s="89"/>
      <c r="E19" s="89"/>
      <c r="F19" s="92"/>
      <c r="G19" s="92"/>
      <c r="H19" s="102"/>
      <c r="I19" s="90" t="n">
        <v>5</v>
      </c>
      <c r="J19" s="84" t="s">
        <v>27</v>
      </c>
      <c r="K19" s="93"/>
    </row>
    <row r="20" s="80" customFormat="true" ht="16.9" hidden="false" customHeight="true" outlineLevel="0" collapsed="false">
      <c r="A20" s="82"/>
      <c r="B20" s="83" t="n">
        <v>1</v>
      </c>
      <c r="C20" s="87" t="s">
        <v>187</v>
      </c>
      <c r="D20" s="85" t="s">
        <v>188</v>
      </c>
      <c r="E20" s="85" t="s">
        <v>180</v>
      </c>
      <c r="F20" s="86"/>
      <c r="G20" s="86"/>
      <c r="H20" s="82"/>
      <c r="I20" s="83" t="n">
        <v>1</v>
      </c>
      <c r="J20" s="87" t="s">
        <v>189</v>
      </c>
      <c r="K20" s="88"/>
    </row>
    <row r="21" s="80" customFormat="true" ht="16.9" hidden="false" customHeight="true" outlineLevel="0" collapsed="false">
      <c r="A21" s="89" t="n">
        <v>5</v>
      </c>
      <c r="B21" s="90" t="n">
        <v>2</v>
      </c>
      <c r="C21" s="84" t="s">
        <v>84</v>
      </c>
      <c r="D21" s="91" t="s">
        <v>22</v>
      </c>
      <c r="E21" s="91" t="s">
        <v>169</v>
      </c>
      <c r="F21" s="92" t="s">
        <v>190</v>
      </c>
      <c r="G21" s="92"/>
      <c r="H21" s="89" t="n">
        <v>5</v>
      </c>
      <c r="I21" s="90" t="n">
        <v>2</v>
      </c>
      <c r="J21" s="84" t="s">
        <v>57</v>
      </c>
      <c r="K21" s="93"/>
    </row>
    <row r="22" s="80" customFormat="true" ht="16.9" hidden="false" customHeight="true" outlineLevel="0" collapsed="false">
      <c r="A22" s="94" t="n">
        <f aca="false">+A17+1</f>
        <v>44259</v>
      </c>
      <c r="B22" s="90" t="n">
        <v>3</v>
      </c>
      <c r="C22" s="84" t="s">
        <v>191</v>
      </c>
      <c r="D22" s="91" t="s">
        <v>22</v>
      </c>
      <c r="E22" s="91" t="s">
        <v>23</v>
      </c>
      <c r="F22" s="92" t="s">
        <v>192</v>
      </c>
      <c r="G22" s="92"/>
      <c r="H22" s="94" t="n">
        <f aca="false">+A22</f>
        <v>44259</v>
      </c>
      <c r="I22" s="90" t="n">
        <v>3</v>
      </c>
      <c r="J22" s="84" t="s">
        <v>193</v>
      </c>
      <c r="K22" s="93"/>
    </row>
    <row r="23" s="80" customFormat="true" ht="16.9" hidden="false" customHeight="true" outlineLevel="0" collapsed="false">
      <c r="A23" s="94"/>
      <c r="B23" s="90" t="n">
        <v>4</v>
      </c>
      <c r="C23" s="95" t="s">
        <v>194</v>
      </c>
      <c r="D23" s="89"/>
      <c r="E23" s="89"/>
      <c r="F23" s="92"/>
      <c r="G23" s="92"/>
      <c r="H23" s="94"/>
      <c r="I23" s="90" t="n">
        <v>4</v>
      </c>
      <c r="J23" s="84" t="str">
        <f aca="false">+C23</f>
        <v>Canh bắp cải nấu thịt</v>
      </c>
      <c r="K23" s="93"/>
    </row>
    <row r="24" s="80" customFormat="true" ht="16.9" hidden="false" customHeight="true" outlineLevel="0" collapsed="false">
      <c r="A24" s="89"/>
      <c r="B24" s="90" t="n">
        <v>5</v>
      </c>
      <c r="C24" s="103" t="s">
        <v>27</v>
      </c>
      <c r="D24" s="96"/>
      <c r="E24" s="96"/>
      <c r="F24" s="92"/>
      <c r="G24" s="92"/>
      <c r="H24" s="89"/>
      <c r="I24" s="97" t="n">
        <v>5</v>
      </c>
      <c r="J24" s="101" t="s">
        <v>27</v>
      </c>
      <c r="K24" s="93"/>
    </row>
    <row r="25" s="80" customFormat="true" ht="16.9" hidden="false" customHeight="true" outlineLevel="0" collapsed="false">
      <c r="A25" s="82"/>
      <c r="B25" s="83"/>
      <c r="C25" s="87"/>
      <c r="D25" s="82"/>
      <c r="E25" s="82"/>
      <c r="F25" s="86"/>
      <c r="G25" s="86"/>
      <c r="H25" s="82"/>
      <c r="I25" s="83"/>
      <c r="J25" s="87"/>
      <c r="K25" s="88"/>
    </row>
    <row r="26" s="80" customFormat="true" ht="16.9" hidden="false" customHeight="true" outlineLevel="0" collapsed="false">
      <c r="A26" s="89" t="n">
        <v>6</v>
      </c>
      <c r="B26" s="90" t="s">
        <v>195</v>
      </c>
      <c r="C26" s="104" t="s">
        <v>196</v>
      </c>
      <c r="D26" s="89" t="s">
        <v>115</v>
      </c>
      <c r="E26" s="89" t="s">
        <v>197</v>
      </c>
      <c r="F26" s="92" t="s">
        <v>198</v>
      </c>
      <c r="G26" s="92"/>
      <c r="H26" s="89" t="n">
        <v>6</v>
      </c>
      <c r="I26" s="90" t="n">
        <v>1</v>
      </c>
      <c r="J26" s="84" t="s">
        <v>199</v>
      </c>
      <c r="K26" s="89"/>
    </row>
    <row r="27" s="80" customFormat="true" ht="16.9" hidden="false" customHeight="true" outlineLevel="0" collapsed="false">
      <c r="A27" s="94" t="n">
        <f aca="false">+A22+1</f>
        <v>44260</v>
      </c>
      <c r="B27" s="90"/>
      <c r="C27" s="84"/>
      <c r="D27" s="89"/>
      <c r="E27" s="89"/>
      <c r="F27" s="92" t="s">
        <v>71</v>
      </c>
      <c r="G27" s="92"/>
      <c r="H27" s="94" t="n">
        <f aca="false">+A27</f>
        <v>44260</v>
      </c>
      <c r="I27" s="90"/>
      <c r="J27" s="84"/>
      <c r="K27" s="89"/>
    </row>
    <row r="28" s="80" customFormat="true" ht="16.9" hidden="false" customHeight="true" outlineLevel="0" collapsed="false">
      <c r="A28" s="105"/>
      <c r="B28" s="97"/>
      <c r="C28" s="101"/>
      <c r="D28" s="96"/>
      <c r="E28" s="96"/>
      <c r="F28" s="100"/>
      <c r="G28" s="100"/>
      <c r="H28" s="105"/>
      <c r="I28" s="97"/>
      <c r="J28" s="101"/>
      <c r="K28" s="99"/>
    </row>
    <row r="29" s="108" customFormat="true" ht="16.9" hidden="false" customHeight="true" outlineLevel="0" collapsed="false">
      <c r="A29" s="106" t="s">
        <v>73</v>
      </c>
      <c r="B29" s="106"/>
      <c r="C29" s="106"/>
      <c r="D29" s="106"/>
      <c r="E29" s="106"/>
      <c r="F29" s="106"/>
      <c r="G29" s="107"/>
      <c r="H29" s="107" t="s">
        <v>73</v>
      </c>
      <c r="I29" s="107"/>
      <c r="J29" s="107"/>
      <c r="K29" s="107"/>
    </row>
    <row r="30" s="80" customFormat="true" ht="16.9" hidden="false" customHeight="true" outlineLevel="0" collapsed="false">
      <c r="A30" s="109" t="s">
        <v>200</v>
      </c>
      <c r="B30" s="109"/>
      <c r="C30" s="110" t="n">
        <f aca="true">TODAY()</f>
        <v>46232</v>
      </c>
      <c r="D30" s="111"/>
      <c r="E30" s="112" t="s">
        <v>201</v>
      </c>
      <c r="F30" s="112"/>
      <c r="G30" s="112"/>
      <c r="H30" s="109" t="s">
        <v>200</v>
      </c>
      <c r="I30" s="109"/>
      <c r="J30" s="110" t="n">
        <f aca="true">TODAY()</f>
        <v>46232</v>
      </c>
      <c r="K30" s="112" t="s">
        <v>201</v>
      </c>
    </row>
    <row r="31" s="80" customFormat="true" ht="16.9" hidden="false" customHeight="true" outlineLevel="0" collapsed="false">
      <c r="A31" s="111" t="s">
        <v>76</v>
      </c>
      <c r="B31" s="111"/>
      <c r="C31" s="111" t="s">
        <v>77</v>
      </c>
      <c r="D31" s="111"/>
      <c r="E31" s="111" t="s">
        <v>202</v>
      </c>
      <c r="F31" s="111" t="s">
        <v>78</v>
      </c>
      <c r="G31" s="111"/>
      <c r="H31" s="113" t="s">
        <v>203</v>
      </c>
      <c r="I31" s="113"/>
      <c r="J31" s="113"/>
      <c r="K31" s="113" t="s">
        <v>78</v>
      </c>
    </row>
    <row r="32" s="80" customFormat="true" ht="16.9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3"/>
      <c r="I32" s="113"/>
      <c r="J32" s="113"/>
      <c r="K32" s="113"/>
    </row>
    <row r="33" s="80" customFormat="true" ht="16.9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3"/>
      <c r="I33" s="113"/>
      <c r="J33" s="113"/>
      <c r="K33" s="113"/>
    </row>
    <row r="34" s="80" customFormat="true" ht="16.9" hidden="false" customHeight="true" outlineLevel="0" collapsed="false">
      <c r="B34" s="114"/>
      <c r="H34" s="115"/>
      <c r="I34" s="115"/>
      <c r="J34" s="116"/>
      <c r="K34" s="117"/>
    </row>
    <row r="35" s="80" customFormat="true" ht="16.9" hidden="false" customHeight="true" outlineLevel="0" collapsed="false">
      <c r="A35" s="111" t="s">
        <v>204</v>
      </c>
      <c r="B35" s="111"/>
      <c r="C35" s="111" t="s">
        <v>205</v>
      </c>
      <c r="D35" s="111"/>
      <c r="E35" s="109"/>
      <c r="F35" s="109"/>
      <c r="G35" s="109"/>
      <c r="H35" s="111" t="s">
        <v>206</v>
      </c>
      <c r="I35" s="111"/>
      <c r="J35" s="111"/>
      <c r="K35" s="109"/>
    </row>
    <row r="36" customFormat="false" ht="19.5" hidden="false" customHeight="true" outlineLevel="0" collapsed="false">
      <c r="B36" s="73" t="s">
        <v>0</v>
      </c>
      <c r="C36" s="73"/>
      <c r="D36" s="73"/>
      <c r="E36" s="118"/>
      <c r="F36" s="75"/>
      <c r="G36" s="76" t="s">
        <v>207</v>
      </c>
      <c r="H36" s="77" t="s">
        <v>0</v>
      </c>
      <c r="I36" s="77"/>
      <c r="J36" s="77"/>
      <c r="K36" s="76" t="str">
        <f aca="false">G36</f>
        <v>Tuần 2</v>
      </c>
    </row>
    <row r="37" customFormat="false" ht="20.25" hidden="false" customHeight="false" outlineLevel="0" collapsed="false">
      <c r="A37" s="78" t="str">
        <f aca="false">A2</f>
        <v>THỰC ĐƠN BÁN TRÚ HỌC SINH TRƯỜNG TH GIA QUẤT THÁNG 03/2021</v>
      </c>
      <c r="B37" s="78"/>
      <c r="C37" s="78"/>
      <c r="D37" s="78"/>
      <c r="E37" s="78"/>
      <c r="F37" s="78"/>
      <c r="G37" s="78"/>
      <c r="H37" s="78" t="str">
        <f aca="false">+H2</f>
        <v>THỰC ĐƠN BÁN TRÚ GIÁO VIÊN TRƯỜNG TH GIA QUẤT THÁNG 03/2021</v>
      </c>
      <c r="I37" s="78"/>
      <c r="J37" s="78"/>
      <c r="K37" s="78"/>
    </row>
    <row r="38" s="80" customFormat="true" ht="16.9" hidden="false" customHeight="true" outlineLevel="0" collapsed="false">
      <c r="A38" s="79" t="s">
        <v>4</v>
      </c>
      <c r="B38" s="79" t="s">
        <v>5</v>
      </c>
      <c r="C38" s="79"/>
      <c r="D38" s="79" t="s">
        <v>6</v>
      </c>
      <c r="E38" s="79"/>
      <c r="F38" s="79" t="s">
        <v>7</v>
      </c>
      <c r="G38" s="79" t="s">
        <v>167</v>
      </c>
      <c r="H38" s="79" t="s">
        <v>4</v>
      </c>
      <c r="I38" s="79" t="s">
        <v>8</v>
      </c>
      <c r="J38" s="79"/>
      <c r="K38" s="79" t="s">
        <v>9</v>
      </c>
    </row>
    <row r="39" s="80" customFormat="true" ht="16.9" hidden="false" customHeight="true" outlineLevel="0" collapsed="false">
      <c r="A39" s="79"/>
      <c r="B39" s="79"/>
      <c r="C39" s="79"/>
      <c r="D39" s="81" t="s">
        <v>10</v>
      </c>
      <c r="E39" s="81" t="s">
        <v>11</v>
      </c>
      <c r="F39" s="79"/>
      <c r="G39" s="79"/>
      <c r="H39" s="79"/>
      <c r="I39" s="79"/>
      <c r="J39" s="79"/>
      <c r="K39" s="79"/>
    </row>
    <row r="40" s="80" customFormat="true" ht="16.9" hidden="false" customHeight="true" outlineLevel="0" collapsed="false">
      <c r="A40" s="82"/>
      <c r="B40" s="83" t="n">
        <v>1</v>
      </c>
      <c r="C40" s="84" t="s">
        <v>208</v>
      </c>
      <c r="D40" s="85" t="s">
        <v>209</v>
      </c>
      <c r="E40" s="85" t="s">
        <v>23</v>
      </c>
      <c r="F40" s="86"/>
      <c r="G40" s="86"/>
      <c r="H40" s="82"/>
      <c r="I40" s="83" t="n">
        <v>1</v>
      </c>
      <c r="J40" s="87" t="s">
        <v>210</v>
      </c>
      <c r="K40" s="88"/>
    </row>
    <row r="41" s="80" customFormat="true" ht="16.9" hidden="false" customHeight="true" outlineLevel="0" collapsed="false">
      <c r="A41" s="89" t="n">
        <v>2</v>
      </c>
      <c r="B41" s="90" t="n">
        <v>2</v>
      </c>
      <c r="C41" s="84" t="s">
        <v>211</v>
      </c>
      <c r="D41" s="91" t="s">
        <v>212</v>
      </c>
      <c r="E41" s="91" t="s">
        <v>169</v>
      </c>
      <c r="F41" s="92" t="s">
        <v>184</v>
      </c>
      <c r="G41" s="92" t="s">
        <v>174</v>
      </c>
      <c r="H41" s="89" t="n">
        <v>2</v>
      </c>
      <c r="I41" s="90" t="n">
        <v>2</v>
      </c>
      <c r="J41" s="84" t="s">
        <v>213</v>
      </c>
      <c r="K41" s="93"/>
    </row>
    <row r="42" s="80" customFormat="true" ht="16.9" hidden="false" customHeight="true" outlineLevel="0" collapsed="false">
      <c r="A42" s="94" t="n">
        <f aca="false">A27+3</f>
        <v>44263</v>
      </c>
      <c r="B42" s="90" t="n">
        <v>3</v>
      </c>
      <c r="C42" s="84" t="s">
        <v>214</v>
      </c>
      <c r="D42" s="91" t="s">
        <v>215</v>
      </c>
      <c r="E42" s="91" t="s">
        <v>23</v>
      </c>
      <c r="F42" s="92"/>
      <c r="G42" s="92" t="s">
        <v>176</v>
      </c>
      <c r="H42" s="94" t="n">
        <f aca="false">+A42</f>
        <v>44263</v>
      </c>
      <c r="I42" s="90" t="n">
        <v>3</v>
      </c>
      <c r="J42" s="84" t="s">
        <v>60</v>
      </c>
      <c r="K42" s="93"/>
    </row>
    <row r="43" s="80" customFormat="true" ht="16.9" hidden="false" customHeight="true" outlineLevel="0" collapsed="false">
      <c r="A43" s="94"/>
      <c r="B43" s="90" t="n">
        <v>4</v>
      </c>
      <c r="C43" s="95" t="s">
        <v>178</v>
      </c>
      <c r="D43" s="89"/>
      <c r="E43" s="89"/>
      <c r="F43" s="92"/>
      <c r="G43" s="92"/>
      <c r="H43" s="94"/>
      <c r="I43" s="90" t="n">
        <v>4</v>
      </c>
      <c r="J43" s="95" t="str">
        <f aca="false">+C43</f>
        <v>Canh củ quả nấu xương</v>
      </c>
      <c r="K43" s="93"/>
    </row>
    <row r="44" s="80" customFormat="true" ht="16.9" hidden="false" customHeight="true" outlineLevel="0" collapsed="false">
      <c r="A44" s="96"/>
      <c r="B44" s="97" t="n">
        <v>5</v>
      </c>
      <c r="C44" s="98" t="s">
        <v>27</v>
      </c>
      <c r="D44" s="99"/>
      <c r="E44" s="99"/>
      <c r="F44" s="100"/>
      <c r="G44" s="100"/>
      <c r="H44" s="96"/>
      <c r="I44" s="97" t="n">
        <v>5</v>
      </c>
      <c r="J44" s="101" t="s">
        <v>27</v>
      </c>
      <c r="K44" s="93"/>
    </row>
    <row r="45" s="80" customFormat="true" ht="16.9" hidden="false" customHeight="true" outlineLevel="0" collapsed="false">
      <c r="A45" s="82"/>
      <c r="B45" s="83" t="n">
        <v>1</v>
      </c>
      <c r="C45" s="87" t="s">
        <v>216</v>
      </c>
      <c r="D45" s="85" t="s">
        <v>188</v>
      </c>
      <c r="E45" s="85" t="s">
        <v>23</v>
      </c>
      <c r="F45" s="86"/>
      <c r="G45" s="86"/>
      <c r="H45" s="82"/>
      <c r="I45" s="83" t="n">
        <v>1</v>
      </c>
      <c r="J45" s="87" t="s">
        <v>217</v>
      </c>
      <c r="K45" s="88"/>
    </row>
    <row r="46" s="80" customFormat="true" ht="16.9" hidden="false" customHeight="true" outlineLevel="0" collapsed="false">
      <c r="A46" s="102" t="n">
        <v>3</v>
      </c>
      <c r="B46" s="90" t="n">
        <v>2</v>
      </c>
      <c r="C46" s="84" t="s">
        <v>218</v>
      </c>
      <c r="D46" s="91" t="s">
        <v>22</v>
      </c>
      <c r="E46" s="91" t="s">
        <v>23</v>
      </c>
      <c r="F46" s="92" t="s">
        <v>190</v>
      </c>
      <c r="G46" s="92"/>
      <c r="H46" s="102" t="n">
        <v>3</v>
      </c>
      <c r="I46" s="90" t="n">
        <v>2</v>
      </c>
      <c r="J46" s="84" t="s">
        <v>219</v>
      </c>
      <c r="K46" s="93"/>
    </row>
    <row r="47" s="80" customFormat="true" ht="16.9" hidden="false" customHeight="true" outlineLevel="0" collapsed="false">
      <c r="A47" s="94" t="n">
        <f aca="false">+A42+1</f>
        <v>44264</v>
      </c>
      <c r="B47" s="90" t="n">
        <v>3</v>
      </c>
      <c r="C47" s="84" t="s">
        <v>220</v>
      </c>
      <c r="D47" s="91" t="s">
        <v>22</v>
      </c>
      <c r="E47" s="91" t="s">
        <v>23</v>
      </c>
      <c r="F47" s="92" t="s">
        <v>192</v>
      </c>
      <c r="G47" s="92"/>
      <c r="H47" s="94" t="n">
        <f aca="false">+A47</f>
        <v>44264</v>
      </c>
      <c r="I47" s="90" t="n">
        <v>3</v>
      </c>
      <c r="J47" s="84" t="s">
        <v>221</v>
      </c>
      <c r="K47" s="93"/>
    </row>
    <row r="48" s="80" customFormat="true" ht="16.9" hidden="false" customHeight="true" outlineLevel="0" collapsed="false">
      <c r="A48" s="94"/>
      <c r="B48" s="90" t="n">
        <v>4</v>
      </c>
      <c r="C48" s="95" t="s">
        <v>26</v>
      </c>
      <c r="D48" s="89"/>
      <c r="E48" s="89"/>
      <c r="F48" s="92"/>
      <c r="G48" s="92"/>
      <c r="H48" s="94"/>
      <c r="I48" s="90" t="n">
        <v>4</v>
      </c>
      <c r="J48" s="95" t="str">
        <f aca="false">+C48</f>
        <v>Canh bí xanh nấu xương</v>
      </c>
      <c r="K48" s="93"/>
    </row>
    <row r="49" s="80" customFormat="true" ht="16.9" hidden="false" customHeight="true" outlineLevel="0" collapsed="false">
      <c r="A49" s="96"/>
      <c r="B49" s="90" t="n">
        <v>5</v>
      </c>
      <c r="C49" s="103" t="s">
        <v>27</v>
      </c>
      <c r="D49" s="96"/>
      <c r="E49" s="96"/>
      <c r="F49" s="100"/>
      <c r="G49" s="100"/>
      <c r="H49" s="96"/>
      <c r="I49" s="97" t="n">
        <v>5</v>
      </c>
      <c r="J49" s="84" t="s">
        <v>27</v>
      </c>
      <c r="K49" s="99"/>
    </row>
    <row r="50" s="80" customFormat="true" ht="16.9" hidden="false" customHeight="true" outlineLevel="0" collapsed="false">
      <c r="A50" s="82"/>
      <c r="B50" s="83" t="n">
        <v>1</v>
      </c>
      <c r="C50" s="87" t="s">
        <v>222</v>
      </c>
      <c r="D50" s="91" t="s">
        <v>188</v>
      </c>
      <c r="E50" s="91" t="s">
        <v>180</v>
      </c>
      <c r="F50" s="86"/>
      <c r="G50" s="86"/>
      <c r="H50" s="82"/>
      <c r="I50" s="83" t="n">
        <v>1</v>
      </c>
      <c r="J50" s="87" t="s">
        <v>223</v>
      </c>
      <c r="K50" s="88"/>
    </row>
    <row r="51" s="80" customFormat="true" ht="16.9" hidden="false" customHeight="true" outlineLevel="0" collapsed="false">
      <c r="A51" s="89" t="n">
        <v>4</v>
      </c>
      <c r="B51" s="90" t="n">
        <v>2</v>
      </c>
      <c r="C51" s="84" t="s">
        <v>224</v>
      </c>
      <c r="D51" s="91" t="s">
        <v>17</v>
      </c>
      <c r="E51" s="91" t="s">
        <v>23</v>
      </c>
      <c r="F51" s="92" t="s">
        <v>113</v>
      </c>
      <c r="G51" s="84"/>
      <c r="H51" s="89" t="n">
        <v>4</v>
      </c>
      <c r="I51" s="90" t="n">
        <v>2</v>
      </c>
      <c r="J51" s="84" t="s">
        <v>224</v>
      </c>
      <c r="K51" s="93"/>
    </row>
    <row r="52" s="80" customFormat="true" ht="16.9" hidden="false" customHeight="true" outlineLevel="0" collapsed="false">
      <c r="A52" s="94" t="n">
        <f aca="false">+A47+1</f>
        <v>44265</v>
      </c>
      <c r="B52" s="90" t="n">
        <v>3</v>
      </c>
      <c r="C52" s="84" t="s">
        <v>21</v>
      </c>
      <c r="D52" s="91" t="s">
        <v>22</v>
      </c>
      <c r="E52" s="91" t="s">
        <v>23</v>
      </c>
      <c r="F52" s="92" t="s">
        <v>71</v>
      </c>
      <c r="G52" s="92"/>
      <c r="H52" s="94" t="n">
        <f aca="false">+A52</f>
        <v>44265</v>
      </c>
      <c r="I52" s="90" t="n">
        <v>3</v>
      </c>
      <c r="J52" s="84" t="s">
        <v>225</v>
      </c>
      <c r="K52" s="93"/>
    </row>
    <row r="53" s="80" customFormat="true" ht="16.9" hidden="false" customHeight="true" outlineLevel="0" collapsed="false">
      <c r="A53" s="94"/>
      <c r="B53" s="90" t="n">
        <v>4</v>
      </c>
      <c r="C53" s="84" t="s">
        <v>86</v>
      </c>
      <c r="E53" s="93"/>
      <c r="F53" s="92"/>
      <c r="G53" s="92"/>
      <c r="H53" s="94"/>
      <c r="I53" s="90" t="n">
        <v>4</v>
      </c>
      <c r="J53" s="84" t="str">
        <f aca="false">+C53</f>
        <v>Canh chua nấu thịt, thả giá</v>
      </c>
      <c r="K53" s="93"/>
    </row>
    <row r="54" s="80" customFormat="true" ht="16.9" hidden="false" customHeight="true" outlineLevel="0" collapsed="false">
      <c r="A54" s="102"/>
      <c r="B54" s="90" t="n">
        <v>5</v>
      </c>
      <c r="C54" s="84" t="s">
        <v>27</v>
      </c>
      <c r="D54" s="89"/>
      <c r="E54" s="89"/>
      <c r="F54" s="92"/>
      <c r="G54" s="92"/>
      <c r="H54" s="102"/>
      <c r="I54" s="90" t="n">
        <v>5</v>
      </c>
      <c r="J54" s="84" t="s">
        <v>27</v>
      </c>
      <c r="K54" s="93"/>
    </row>
    <row r="55" s="80" customFormat="true" ht="16.9" hidden="false" customHeight="true" outlineLevel="0" collapsed="false">
      <c r="A55" s="82"/>
      <c r="B55" s="83" t="n">
        <v>1</v>
      </c>
      <c r="C55" s="87" t="s">
        <v>226</v>
      </c>
      <c r="D55" s="85" t="s">
        <v>51</v>
      </c>
      <c r="E55" s="85" t="s">
        <v>227</v>
      </c>
      <c r="F55" s="86"/>
      <c r="G55" s="86"/>
      <c r="H55" s="82"/>
      <c r="I55" s="83" t="n">
        <v>1</v>
      </c>
      <c r="J55" s="87" t="s">
        <v>228</v>
      </c>
      <c r="K55" s="88"/>
    </row>
    <row r="56" s="80" customFormat="true" ht="16.9" hidden="false" customHeight="true" outlineLevel="0" collapsed="false">
      <c r="A56" s="89" t="n">
        <v>5</v>
      </c>
      <c r="B56" s="90" t="n">
        <v>2</v>
      </c>
      <c r="C56" s="84" t="s">
        <v>229</v>
      </c>
      <c r="D56" s="91" t="s">
        <v>230</v>
      </c>
      <c r="E56" s="91" t="s">
        <v>23</v>
      </c>
      <c r="F56" s="92" t="s">
        <v>173</v>
      </c>
      <c r="G56" s="92"/>
      <c r="H56" s="89" t="n">
        <v>5</v>
      </c>
      <c r="I56" s="90" t="n">
        <v>2</v>
      </c>
      <c r="J56" s="84" t="s">
        <v>218</v>
      </c>
      <c r="K56" s="93"/>
    </row>
    <row r="57" s="80" customFormat="true" ht="16.9" hidden="false" customHeight="true" outlineLevel="0" collapsed="false">
      <c r="A57" s="94" t="n">
        <f aca="false">+A52+1</f>
        <v>44266</v>
      </c>
      <c r="B57" s="90" t="n">
        <v>3</v>
      </c>
      <c r="C57" s="84" t="s">
        <v>221</v>
      </c>
      <c r="D57" s="91" t="s">
        <v>22</v>
      </c>
      <c r="E57" s="91" t="s">
        <v>23</v>
      </c>
      <c r="F57" s="92" t="s">
        <v>71</v>
      </c>
      <c r="G57" s="92"/>
      <c r="H57" s="94" t="n">
        <f aca="false">+A57</f>
        <v>44266</v>
      </c>
      <c r="I57" s="90" t="n">
        <v>3</v>
      </c>
      <c r="J57" s="84" t="s">
        <v>231</v>
      </c>
      <c r="K57" s="93"/>
    </row>
    <row r="58" s="80" customFormat="true" ht="16.9" hidden="false" customHeight="true" outlineLevel="0" collapsed="false">
      <c r="A58" s="94"/>
      <c r="B58" s="90" t="n">
        <v>4</v>
      </c>
      <c r="C58" s="84" t="s">
        <v>232</v>
      </c>
      <c r="E58" s="93"/>
      <c r="F58" s="92"/>
      <c r="G58" s="92"/>
      <c r="H58" s="94"/>
      <c r="I58" s="90" t="n">
        <v>4</v>
      </c>
      <c r="J58" s="84" t="str">
        <f aca="false">+C58</f>
        <v>Canh rau cải nấu thịt</v>
      </c>
      <c r="K58" s="93"/>
    </row>
    <row r="59" s="80" customFormat="true" ht="16.9" hidden="false" customHeight="true" outlineLevel="0" collapsed="false">
      <c r="A59" s="89"/>
      <c r="B59" s="90" t="n">
        <v>5</v>
      </c>
      <c r="C59" s="101" t="s">
        <v>27</v>
      </c>
      <c r="D59" s="96"/>
      <c r="E59" s="96"/>
      <c r="F59" s="100"/>
      <c r="G59" s="92"/>
      <c r="H59" s="89"/>
      <c r="I59" s="97" t="n">
        <v>5</v>
      </c>
      <c r="J59" s="101" t="s">
        <v>27</v>
      </c>
      <c r="K59" s="93"/>
    </row>
    <row r="60" s="80" customFormat="true" ht="16.9" hidden="false" customHeight="true" outlineLevel="0" collapsed="false">
      <c r="A60" s="82"/>
      <c r="B60" s="83" t="n">
        <v>1</v>
      </c>
      <c r="C60" s="87" t="s">
        <v>68</v>
      </c>
      <c r="D60" s="82"/>
      <c r="E60" s="82"/>
      <c r="F60" s="86"/>
      <c r="G60" s="86"/>
      <c r="H60" s="82"/>
      <c r="I60" s="83"/>
      <c r="J60" s="87"/>
      <c r="K60" s="88"/>
    </row>
    <row r="61" s="80" customFormat="true" ht="16.9" hidden="false" customHeight="true" outlineLevel="0" collapsed="false">
      <c r="A61" s="89" t="n">
        <v>6</v>
      </c>
      <c r="B61" s="90" t="n">
        <v>2</v>
      </c>
      <c r="C61" s="104" t="s">
        <v>64</v>
      </c>
      <c r="D61" s="89" t="s">
        <v>65</v>
      </c>
      <c r="E61" s="89" t="s">
        <v>233</v>
      </c>
      <c r="F61" s="92" t="s">
        <v>234</v>
      </c>
      <c r="G61" s="92"/>
      <c r="H61" s="89" t="n">
        <v>6</v>
      </c>
      <c r="I61" s="90" t="n">
        <v>1</v>
      </c>
      <c r="J61" s="84" t="s">
        <v>235</v>
      </c>
      <c r="K61" s="89"/>
    </row>
    <row r="62" s="80" customFormat="true" ht="16.9" hidden="false" customHeight="true" outlineLevel="0" collapsed="false">
      <c r="A62" s="94" t="n">
        <f aca="false">+A57+1</f>
        <v>44267</v>
      </c>
      <c r="B62" s="90" t="n">
        <v>3</v>
      </c>
      <c r="C62" s="84" t="s">
        <v>236</v>
      </c>
      <c r="D62" s="89" t="s">
        <v>69</v>
      </c>
      <c r="E62" s="89" t="s">
        <v>70</v>
      </c>
      <c r="F62" s="92" t="s">
        <v>237</v>
      </c>
      <c r="G62" s="92"/>
      <c r="H62" s="94" t="n">
        <f aca="false">+A62</f>
        <v>44267</v>
      </c>
      <c r="I62" s="90"/>
      <c r="J62" s="84"/>
      <c r="K62" s="89"/>
    </row>
    <row r="63" s="80" customFormat="true" ht="16.9" hidden="true" customHeight="true" outlineLevel="0" collapsed="false">
      <c r="A63" s="94"/>
      <c r="B63" s="90"/>
      <c r="C63" s="84"/>
      <c r="D63" s="89"/>
      <c r="E63" s="89"/>
      <c r="F63" s="92"/>
      <c r="G63" s="92"/>
      <c r="H63" s="94"/>
      <c r="I63" s="90"/>
      <c r="J63" s="84"/>
      <c r="K63" s="93"/>
    </row>
    <row r="64" s="80" customFormat="true" ht="16.9" hidden="false" customHeight="true" outlineLevel="0" collapsed="false">
      <c r="A64" s="105"/>
      <c r="B64" s="97" t="s">
        <v>238</v>
      </c>
      <c r="C64" s="101" t="s">
        <v>239</v>
      </c>
      <c r="D64" s="96"/>
      <c r="E64" s="96"/>
      <c r="F64" s="100"/>
      <c r="G64" s="100"/>
      <c r="H64" s="105"/>
      <c r="I64" s="97"/>
      <c r="J64" s="101"/>
      <c r="K64" s="99"/>
    </row>
    <row r="65" s="108" customFormat="true" ht="16.9" hidden="false" customHeight="true" outlineLevel="0" collapsed="false">
      <c r="A65" s="106" t="s">
        <v>73</v>
      </c>
      <c r="B65" s="106"/>
      <c r="C65" s="106"/>
      <c r="D65" s="106"/>
      <c r="E65" s="106"/>
      <c r="F65" s="106"/>
      <c r="G65" s="107"/>
      <c r="H65" s="107" t="s">
        <v>73</v>
      </c>
      <c r="I65" s="107"/>
      <c r="J65" s="107"/>
      <c r="K65" s="107"/>
    </row>
    <row r="66" s="80" customFormat="true" ht="16.9" hidden="false" customHeight="true" outlineLevel="0" collapsed="false">
      <c r="A66" s="109" t="s">
        <v>200</v>
      </c>
      <c r="B66" s="109"/>
      <c r="C66" s="110" t="n">
        <f aca="true">TODAY()</f>
        <v>46232</v>
      </c>
      <c r="D66" s="111"/>
      <c r="E66" s="112" t="s">
        <v>201</v>
      </c>
      <c r="F66" s="112"/>
      <c r="G66" s="112"/>
      <c r="H66" s="109" t="s">
        <v>200</v>
      </c>
      <c r="I66" s="109"/>
      <c r="J66" s="110" t="n">
        <f aca="true">TODAY()</f>
        <v>46232</v>
      </c>
      <c r="K66" s="112" t="s">
        <v>201</v>
      </c>
    </row>
    <row r="67" s="80" customFormat="true" ht="16.9" hidden="false" customHeight="true" outlineLevel="0" collapsed="false">
      <c r="A67" s="111" t="s">
        <v>76</v>
      </c>
      <c r="B67" s="111"/>
      <c r="C67" s="111" t="s">
        <v>77</v>
      </c>
      <c r="D67" s="111"/>
      <c r="E67" s="111" t="s">
        <v>202</v>
      </c>
      <c r="F67" s="111" t="s">
        <v>78</v>
      </c>
      <c r="G67" s="111"/>
      <c r="H67" s="113" t="s">
        <v>203</v>
      </c>
      <c r="I67" s="113"/>
      <c r="J67" s="113"/>
      <c r="K67" s="113" t="s">
        <v>78</v>
      </c>
    </row>
    <row r="68" s="80" customFormat="true" ht="18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3"/>
      <c r="I68" s="113"/>
      <c r="J68" s="113"/>
      <c r="K68" s="113"/>
    </row>
    <row r="69" s="80" customFormat="true" ht="18" hidden="false" customHeight="true" outlineLevel="0" collapsed="false">
      <c r="B69" s="114"/>
      <c r="H69" s="115"/>
      <c r="I69" s="115"/>
      <c r="J69" s="116"/>
      <c r="K69" s="117"/>
    </row>
    <row r="70" s="80" customFormat="true" ht="19.9" hidden="false" customHeight="true" outlineLevel="0" collapsed="false">
      <c r="A70" s="111" t="s">
        <v>204</v>
      </c>
      <c r="B70" s="111"/>
      <c r="C70" s="111" t="s">
        <v>205</v>
      </c>
      <c r="D70" s="111"/>
      <c r="E70" s="109"/>
      <c r="F70" s="109"/>
      <c r="G70" s="109"/>
      <c r="H70" s="111" t="s">
        <v>206</v>
      </c>
      <c r="I70" s="111"/>
      <c r="J70" s="111"/>
      <c r="K70" s="109"/>
    </row>
    <row r="71" customFormat="false" ht="19.5" hidden="false" customHeight="true" outlineLevel="0" collapsed="false">
      <c r="B71" s="73" t="s">
        <v>0</v>
      </c>
      <c r="C71" s="73"/>
      <c r="D71" s="73"/>
      <c r="E71" s="74"/>
      <c r="F71" s="75"/>
      <c r="G71" s="76" t="s">
        <v>240</v>
      </c>
      <c r="H71" s="77" t="s">
        <v>0</v>
      </c>
      <c r="I71" s="77"/>
      <c r="J71" s="77"/>
      <c r="K71" s="76" t="str">
        <f aca="false">G71</f>
        <v>Tuần 3</v>
      </c>
    </row>
    <row r="72" customFormat="false" ht="20.25" hidden="false" customHeight="false" outlineLevel="0" collapsed="false">
      <c r="A72" s="78" t="str">
        <f aca="false">A37</f>
        <v>THỰC ĐƠN BÁN TRÚ HỌC SINH TRƯỜNG TH GIA QUẤT THÁNG 03/2021</v>
      </c>
      <c r="B72" s="78"/>
      <c r="C72" s="78"/>
      <c r="D72" s="78"/>
      <c r="E72" s="78"/>
      <c r="F72" s="78"/>
      <c r="G72" s="78"/>
      <c r="H72" s="78" t="str">
        <f aca="false">H37</f>
        <v>THỰC ĐƠN BÁN TRÚ GIÁO VIÊN TRƯỜNG TH GIA QUẤT THÁNG 03/2021</v>
      </c>
      <c r="I72" s="78"/>
      <c r="J72" s="78"/>
      <c r="K72" s="78"/>
    </row>
    <row r="73" s="80" customFormat="true" ht="16.9" hidden="false" customHeight="true" outlineLevel="0" collapsed="false">
      <c r="A73" s="79" t="s">
        <v>4</v>
      </c>
      <c r="B73" s="79" t="s">
        <v>5</v>
      </c>
      <c r="C73" s="79"/>
      <c r="D73" s="79" t="s">
        <v>6</v>
      </c>
      <c r="E73" s="79"/>
      <c r="F73" s="79" t="s">
        <v>7</v>
      </c>
      <c r="G73" s="79" t="s">
        <v>167</v>
      </c>
      <c r="H73" s="79" t="s">
        <v>4</v>
      </c>
      <c r="I73" s="79" t="s">
        <v>8</v>
      </c>
      <c r="J73" s="79"/>
      <c r="K73" s="79" t="s">
        <v>9</v>
      </c>
    </row>
    <row r="74" s="80" customFormat="true" ht="16.9" hidden="false" customHeight="true" outlineLevel="0" collapsed="false">
      <c r="A74" s="79"/>
      <c r="B74" s="79"/>
      <c r="C74" s="79"/>
      <c r="D74" s="81" t="s">
        <v>10</v>
      </c>
      <c r="E74" s="81" t="s">
        <v>11</v>
      </c>
      <c r="F74" s="79"/>
      <c r="G74" s="79"/>
      <c r="H74" s="79"/>
      <c r="I74" s="79"/>
      <c r="J74" s="79"/>
      <c r="K74" s="79"/>
    </row>
    <row r="75" s="80" customFormat="true" ht="16.9" hidden="false" customHeight="true" outlineLevel="0" collapsed="false">
      <c r="A75" s="82"/>
      <c r="B75" s="83" t="n">
        <v>1</v>
      </c>
      <c r="C75" s="84" t="s">
        <v>241</v>
      </c>
      <c r="D75" s="85" t="s">
        <v>242</v>
      </c>
      <c r="E75" s="85" t="s">
        <v>243</v>
      </c>
      <c r="F75" s="86"/>
      <c r="G75" s="86"/>
      <c r="H75" s="82"/>
      <c r="I75" s="83" t="n">
        <v>1</v>
      </c>
      <c r="J75" s="87" t="s">
        <v>244</v>
      </c>
      <c r="K75" s="88"/>
    </row>
    <row r="76" s="80" customFormat="true" ht="16.9" hidden="false" customHeight="true" outlineLevel="0" collapsed="false">
      <c r="A76" s="89" t="n">
        <v>2</v>
      </c>
      <c r="B76" s="90" t="n">
        <v>2</v>
      </c>
      <c r="C76" s="84" t="s">
        <v>245</v>
      </c>
      <c r="D76" s="91" t="s">
        <v>246</v>
      </c>
      <c r="E76" s="91" t="s">
        <v>23</v>
      </c>
      <c r="F76" s="92" t="s">
        <v>184</v>
      </c>
      <c r="G76" s="92" t="s">
        <v>174</v>
      </c>
      <c r="H76" s="89" t="n">
        <v>2</v>
      </c>
      <c r="I76" s="90" t="n">
        <v>2</v>
      </c>
      <c r="J76" s="84" t="s">
        <v>247</v>
      </c>
      <c r="K76" s="93"/>
    </row>
    <row r="77" s="80" customFormat="true" ht="16.9" hidden="false" customHeight="true" outlineLevel="0" collapsed="false">
      <c r="A77" s="94" t="n">
        <f aca="false">A62+3</f>
        <v>44270</v>
      </c>
      <c r="B77" s="90" t="n">
        <v>3</v>
      </c>
      <c r="C77" s="84" t="s">
        <v>45</v>
      </c>
      <c r="D77" s="91" t="s">
        <v>215</v>
      </c>
      <c r="E77" s="91" t="s">
        <v>23</v>
      </c>
      <c r="F77" s="92"/>
      <c r="G77" s="92" t="s">
        <v>176</v>
      </c>
      <c r="H77" s="94" t="n">
        <f aca="false">+A77</f>
        <v>44270</v>
      </c>
      <c r="I77" s="90" t="n">
        <v>3</v>
      </c>
      <c r="J77" s="84" t="s">
        <v>248</v>
      </c>
      <c r="K77" s="93"/>
    </row>
    <row r="78" s="80" customFormat="true" ht="16.9" hidden="false" customHeight="true" outlineLevel="0" collapsed="false">
      <c r="A78" s="94"/>
      <c r="B78" s="90" t="n">
        <v>4</v>
      </c>
      <c r="C78" s="95" t="s">
        <v>232</v>
      </c>
      <c r="D78" s="89"/>
      <c r="E78" s="89"/>
      <c r="F78" s="92"/>
      <c r="G78" s="92"/>
      <c r="H78" s="94"/>
      <c r="I78" s="90" t="n">
        <v>4</v>
      </c>
      <c r="J78" s="95" t="str">
        <f aca="false">C78</f>
        <v>Canh rau cải nấu thịt</v>
      </c>
      <c r="K78" s="93"/>
    </row>
    <row r="79" s="80" customFormat="true" ht="16.9" hidden="false" customHeight="true" outlineLevel="0" collapsed="false">
      <c r="A79" s="96"/>
      <c r="B79" s="97" t="n">
        <v>5</v>
      </c>
      <c r="C79" s="98" t="s">
        <v>27</v>
      </c>
      <c r="D79" s="99"/>
      <c r="E79" s="99"/>
      <c r="F79" s="100"/>
      <c r="G79" s="100"/>
      <c r="H79" s="96"/>
      <c r="I79" s="97" t="n">
        <v>5</v>
      </c>
      <c r="J79" s="101" t="s">
        <v>27</v>
      </c>
      <c r="K79" s="93"/>
    </row>
    <row r="80" s="80" customFormat="true" ht="16.9" hidden="false" customHeight="true" outlineLevel="0" collapsed="false">
      <c r="A80" s="82"/>
      <c r="B80" s="83" t="n">
        <v>1</v>
      </c>
      <c r="C80" s="87" t="s">
        <v>249</v>
      </c>
      <c r="D80" s="85" t="s">
        <v>51</v>
      </c>
      <c r="E80" s="85" t="s">
        <v>250</v>
      </c>
      <c r="F80" s="86"/>
      <c r="G80" s="86"/>
      <c r="H80" s="82"/>
      <c r="I80" s="83" t="n">
        <v>1</v>
      </c>
      <c r="J80" s="87" t="s">
        <v>251</v>
      </c>
      <c r="K80" s="88"/>
    </row>
    <row r="81" s="80" customFormat="true" ht="16.9" hidden="false" customHeight="true" outlineLevel="0" collapsed="false">
      <c r="A81" s="102" t="n">
        <v>3</v>
      </c>
      <c r="B81" s="90" t="n">
        <v>2</v>
      </c>
      <c r="C81" s="84" t="s">
        <v>252</v>
      </c>
      <c r="D81" s="91" t="s">
        <v>253</v>
      </c>
      <c r="E81" s="91" t="s">
        <v>169</v>
      </c>
      <c r="F81" s="92" t="s">
        <v>190</v>
      </c>
      <c r="G81" s="92"/>
      <c r="H81" s="102" t="n">
        <v>3</v>
      </c>
      <c r="I81" s="90" t="n">
        <v>2</v>
      </c>
      <c r="J81" s="84" t="s">
        <v>57</v>
      </c>
      <c r="K81" s="93"/>
    </row>
    <row r="82" s="80" customFormat="true" ht="16.9" hidden="false" customHeight="true" outlineLevel="0" collapsed="false">
      <c r="A82" s="94" t="n">
        <f aca="false">+A77+1</f>
        <v>44271</v>
      </c>
      <c r="B82" s="90" t="n">
        <v>3</v>
      </c>
      <c r="C82" s="84" t="s">
        <v>248</v>
      </c>
      <c r="D82" s="91" t="s">
        <v>22</v>
      </c>
      <c r="E82" s="91" t="s">
        <v>23</v>
      </c>
      <c r="F82" s="92" t="s">
        <v>192</v>
      </c>
      <c r="G82" s="92"/>
      <c r="H82" s="94" t="n">
        <f aca="false">+A82</f>
        <v>44271</v>
      </c>
      <c r="I82" s="90" t="n">
        <v>3</v>
      </c>
      <c r="J82" s="84" t="s">
        <v>254</v>
      </c>
      <c r="K82" s="93"/>
    </row>
    <row r="83" s="80" customFormat="true" ht="16.9" hidden="false" customHeight="true" outlineLevel="0" collapsed="false">
      <c r="A83" s="94"/>
      <c r="B83" s="90" t="n">
        <v>4</v>
      </c>
      <c r="C83" s="95" t="s">
        <v>194</v>
      </c>
      <c r="D83" s="89"/>
      <c r="E83" s="89"/>
      <c r="F83" s="92"/>
      <c r="G83" s="92"/>
      <c r="H83" s="94"/>
      <c r="I83" s="90" t="n">
        <v>4</v>
      </c>
      <c r="J83" s="95" t="str">
        <f aca="false">+C83</f>
        <v>Canh bắp cải nấu thịt</v>
      </c>
      <c r="K83" s="93"/>
    </row>
    <row r="84" s="80" customFormat="true" ht="16.9" hidden="false" customHeight="true" outlineLevel="0" collapsed="false">
      <c r="A84" s="96"/>
      <c r="B84" s="90" t="n">
        <v>5</v>
      </c>
      <c r="C84" s="103" t="s">
        <v>27</v>
      </c>
      <c r="D84" s="96"/>
      <c r="E84" s="96"/>
      <c r="F84" s="100"/>
      <c r="G84" s="100"/>
      <c r="H84" s="96"/>
      <c r="I84" s="97" t="n">
        <v>5</v>
      </c>
      <c r="J84" s="84" t="s">
        <v>27</v>
      </c>
      <c r="K84" s="99"/>
    </row>
    <row r="85" s="80" customFormat="true" ht="16.9" hidden="false" customHeight="true" outlineLevel="0" collapsed="false">
      <c r="A85" s="82"/>
      <c r="B85" s="83" t="n">
        <v>1</v>
      </c>
      <c r="C85" s="87" t="s">
        <v>255</v>
      </c>
      <c r="D85" s="91" t="s">
        <v>51</v>
      </c>
      <c r="E85" s="91" t="s">
        <v>23</v>
      </c>
      <c r="F85" s="86"/>
      <c r="G85" s="86"/>
      <c r="H85" s="82"/>
      <c r="I85" s="83" t="n">
        <v>1</v>
      </c>
      <c r="J85" s="87" t="s">
        <v>256</v>
      </c>
      <c r="K85" s="88"/>
    </row>
    <row r="86" s="80" customFormat="true" ht="16.9" hidden="false" customHeight="true" outlineLevel="0" collapsed="false">
      <c r="A86" s="89" t="n">
        <v>4</v>
      </c>
      <c r="B86" s="90" t="n">
        <v>2</v>
      </c>
      <c r="C86" s="84" t="s">
        <v>257</v>
      </c>
      <c r="D86" s="91" t="s">
        <v>183</v>
      </c>
      <c r="E86" s="91" t="s">
        <v>250</v>
      </c>
      <c r="F86" s="92" t="s">
        <v>156</v>
      </c>
      <c r="G86" s="92"/>
      <c r="H86" s="89" t="n">
        <v>4</v>
      </c>
      <c r="I86" s="90" t="n">
        <v>2</v>
      </c>
      <c r="J86" s="84" t="s">
        <v>34</v>
      </c>
      <c r="K86" s="93"/>
    </row>
    <row r="87" s="80" customFormat="true" ht="16.9" hidden="false" customHeight="true" outlineLevel="0" collapsed="false">
      <c r="A87" s="94" t="n">
        <f aca="false">+A82+1</f>
        <v>44272</v>
      </c>
      <c r="B87" s="90" t="n">
        <v>3</v>
      </c>
      <c r="C87" s="84" t="s">
        <v>185</v>
      </c>
      <c r="D87" s="91" t="s">
        <v>22</v>
      </c>
      <c r="E87" s="91" t="s">
        <v>23</v>
      </c>
      <c r="F87" s="92" t="s">
        <v>46</v>
      </c>
      <c r="G87" s="92"/>
      <c r="H87" s="94" t="n">
        <f aca="false">+A87</f>
        <v>44272</v>
      </c>
      <c r="I87" s="90" t="n">
        <v>3</v>
      </c>
      <c r="J87" s="84" t="s">
        <v>258</v>
      </c>
      <c r="K87" s="93"/>
    </row>
    <row r="88" s="80" customFormat="true" ht="16.9" hidden="false" customHeight="true" outlineLevel="0" collapsed="false">
      <c r="A88" s="94"/>
      <c r="B88" s="90" t="n">
        <v>4</v>
      </c>
      <c r="C88" s="84" t="s">
        <v>48</v>
      </c>
      <c r="E88" s="93"/>
      <c r="F88" s="92"/>
      <c r="G88" s="92"/>
      <c r="H88" s="94"/>
      <c r="I88" s="90" t="n">
        <v>4</v>
      </c>
      <c r="J88" s="84" t="str">
        <f aca="false">+C88</f>
        <v>Canh bí đỏ nấu xương</v>
      </c>
      <c r="K88" s="93"/>
    </row>
    <row r="89" s="80" customFormat="true" ht="16.9" hidden="false" customHeight="true" outlineLevel="0" collapsed="false">
      <c r="A89" s="102"/>
      <c r="B89" s="90" t="n">
        <v>5</v>
      </c>
      <c r="C89" s="84" t="s">
        <v>27</v>
      </c>
      <c r="D89" s="89"/>
      <c r="E89" s="89"/>
      <c r="F89" s="92"/>
      <c r="G89" s="92"/>
      <c r="H89" s="102"/>
      <c r="I89" s="90" t="n">
        <v>5</v>
      </c>
      <c r="J89" s="84" t="s">
        <v>27</v>
      </c>
      <c r="K89" s="93"/>
    </row>
    <row r="90" s="80" customFormat="true" ht="16.9" hidden="false" customHeight="true" outlineLevel="0" collapsed="false">
      <c r="A90" s="82"/>
      <c r="B90" s="83" t="n">
        <v>1</v>
      </c>
      <c r="C90" s="87" t="s">
        <v>259</v>
      </c>
      <c r="D90" s="85" t="s">
        <v>29</v>
      </c>
      <c r="E90" s="85" t="s">
        <v>23</v>
      </c>
      <c r="F90" s="86"/>
      <c r="G90" s="86"/>
      <c r="H90" s="82"/>
      <c r="I90" s="83" t="n">
        <v>1</v>
      </c>
      <c r="J90" s="87" t="s">
        <v>41</v>
      </c>
      <c r="K90" s="88"/>
    </row>
    <row r="91" s="80" customFormat="true" ht="16.9" hidden="false" customHeight="true" outlineLevel="0" collapsed="false">
      <c r="A91" s="89" t="n">
        <v>5</v>
      </c>
      <c r="B91" s="90" t="n">
        <v>2</v>
      </c>
      <c r="C91" s="84" t="s">
        <v>171</v>
      </c>
      <c r="D91" s="91" t="s">
        <v>260</v>
      </c>
      <c r="E91" s="91" t="s">
        <v>23</v>
      </c>
      <c r="F91" s="92" t="s">
        <v>52</v>
      </c>
      <c r="G91" s="92"/>
      <c r="H91" s="89" t="n">
        <v>5</v>
      </c>
      <c r="I91" s="90" t="n">
        <v>2</v>
      </c>
      <c r="J91" s="84" t="s">
        <v>261</v>
      </c>
      <c r="K91" s="93"/>
    </row>
    <row r="92" s="80" customFormat="true" ht="16.9" hidden="false" customHeight="true" outlineLevel="0" collapsed="false">
      <c r="A92" s="94" t="n">
        <f aca="false">+A87+1</f>
        <v>44273</v>
      </c>
      <c r="B92" s="90" t="n">
        <v>3</v>
      </c>
      <c r="C92" s="84" t="s">
        <v>21</v>
      </c>
      <c r="D92" s="91" t="s">
        <v>22</v>
      </c>
      <c r="E92" s="91" t="s">
        <v>23</v>
      </c>
      <c r="F92" s="92" t="s">
        <v>262</v>
      </c>
      <c r="G92" s="92"/>
      <c r="H92" s="94" t="n">
        <f aca="false">+A92</f>
        <v>44273</v>
      </c>
      <c r="I92" s="90" t="n">
        <v>3</v>
      </c>
      <c r="J92" s="84" t="s">
        <v>263</v>
      </c>
      <c r="K92" s="93"/>
    </row>
    <row r="93" s="80" customFormat="true" ht="16.9" hidden="false" customHeight="true" outlineLevel="0" collapsed="false">
      <c r="A93" s="94"/>
      <c r="B93" s="90" t="n">
        <v>4</v>
      </c>
      <c r="C93" s="84" t="s">
        <v>178</v>
      </c>
      <c r="E93" s="93"/>
      <c r="F93" s="92"/>
      <c r="G93" s="92"/>
      <c r="H93" s="94"/>
      <c r="I93" s="90" t="n">
        <v>4</v>
      </c>
      <c r="J93" s="84" t="str">
        <f aca="false">+C93</f>
        <v>Canh củ quả nấu xương</v>
      </c>
      <c r="K93" s="93"/>
    </row>
    <row r="94" s="80" customFormat="true" ht="16.9" hidden="false" customHeight="true" outlineLevel="0" collapsed="false">
      <c r="A94" s="89"/>
      <c r="B94" s="90" t="n">
        <v>5</v>
      </c>
      <c r="C94" s="84" t="s">
        <v>27</v>
      </c>
      <c r="D94" s="89"/>
      <c r="E94" s="89"/>
      <c r="F94" s="92"/>
      <c r="G94" s="92"/>
      <c r="H94" s="89"/>
      <c r="I94" s="97" t="n">
        <v>5</v>
      </c>
      <c r="J94" s="101" t="s">
        <v>27</v>
      </c>
      <c r="K94" s="93"/>
    </row>
    <row r="95" s="80" customFormat="true" ht="16.9" hidden="false" customHeight="true" outlineLevel="0" collapsed="false">
      <c r="A95" s="82"/>
      <c r="B95" s="83" t="n">
        <v>1</v>
      </c>
      <c r="C95" s="87" t="s">
        <v>158</v>
      </c>
      <c r="D95" s="82" t="s">
        <v>264</v>
      </c>
      <c r="E95" s="82" t="s">
        <v>265</v>
      </c>
      <c r="F95" s="86"/>
      <c r="G95" s="86"/>
      <c r="H95" s="82"/>
      <c r="I95" s="83"/>
      <c r="J95" s="87"/>
      <c r="K95" s="88"/>
    </row>
    <row r="96" s="80" customFormat="true" ht="16.9" hidden="false" customHeight="true" outlineLevel="0" collapsed="false">
      <c r="A96" s="89" t="n">
        <v>6</v>
      </c>
      <c r="B96" s="90" t="n">
        <v>2</v>
      </c>
      <c r="C96" s="104" t="s">
        <v>266</v>
      </c>
      <c r="D96" s="89" t="s">
        <v>267</v>
      </c>
      <c r="E96" s="89" t="s">
        <v>268</v>
      </c>
      <c r="F96" s="92" t="s">
        <v>269</v>
      </c>
      <c r="G96" s="92"/>
      <c r="H96" s="89" t="n">
        <v>6</v>
      </c>
      <c r="I96" s="90" t="n">
        <v>1</v>
      </c>
      <c r="J96" s="84" t="s">
        <v>270</v>
      </c>
      <c r="K96" s="89"/>
    </row>
    <row r="97" s="80" customFormat="true" ht="16.9" hidden="false" customHeight="true" outlineLevel="0" collapsed="false">
      <c r="A97" s="94" t="n">
        <f aca="false">+A92+1</f>
        <v>44274</v>
      </c>
      <c r="B97" s="90" t="n">
        <v>3</v>
      </c>
      <c r="C97" s="84" t="s">
        <v>271</v>
      </c>
      <c r="D97" s="89"/>
      <c r="E97" s="89"/>
      <c r="F97" s="92" t="s">
        <v>272</v>
      </c>
      <c r="G97" s="92"/>
      <c r="H97" s="94" t="n">
        <f aca="false">+A97</f>
        <v>44274</v>
      </c>
      <c r="I97" s="90"/>
      <c r="J97" s="84"/>
      <c r="K97" s="89"/>
    </row>
    <row r="98" s="80" customFormat="true" ht="16.9" hidden="false" customHeight="true" outlineLevel="0" collapsed="false">
      <c r="A98" s="105"/>
      <c r="B98" s="97"/>
      <c r="C98" s="101"/>
      <c r="D98" s="96"/>
      <c r="E98" s="96"/>
      <c r="F98" s="100"/>
      <c r="G98" s="100"/>
      <c r="H98" s="105"/>
      <c r="I98" s="97"/>
      <c r="J98" s="101"/>
      <c r="K98" s="99"/>
    </row>
    <row r="99" s="108" customFormat="true" ht="16.9" hidden="false" customHeight="true" outlineLevel="0" collapsed="false">
      <c r="A99" s="106" t="s">
        <v>73</v>
      </c>
      <c r="B99" s="106"/>
      <c r="C99" s="106"/>
      <c r="D99" s="106"/>
      <c r="E99" s="106"/>
      <c r="F99" s="106"/>
      <c r="G99" s="107"/>
      <c r="H99" s="107" t="s">
        <v>73</v>
      </c>
      <c r="I99" s="107"/>
      <c r="J99" s="107"/>
      <c r="K99" s="107"/>
    </row>
    <row r="100" s="80" customFormat="true" ht="16.9" hidden="false" customHeight="true" outlineLevel="0" collapsed="false">
      <c r="A100" s="109" t="s">
        <v>200</v>
      </c>
      <c r="B100" s="109"/>
      <c r="C100" s="110" t="n">
        <f aca="true">TODAY()</f>
        <v>46232</v>
      </c>
      <c r="D100" s="111"/>
      <c r="E100" s="112" t="s">
        <v>201</v>
      </c>
      <c r="F100" s="112"/>
      <c r="G100" s="112"/>
      <c r="H100" s="109" t="s">
        <v>200</v>
      </c>
      <c r="I100" s="109"/>
      <c r="J100" s="110" t="n">
        <f aca="true">TODAY()</f>
        <v>46232</v>
      </c>
      <c r="K100" s="112" t="s">
        <v>273</v>
      </c>
    </row>
    <row r="101" s="80" customFormat="true" ht="16.9" hidden="false" customHeight="true" outlineLevel="0" collapsed="false">
      <c r="A101" s="111" t="s">
        <v>76</v>
      </c>
      <c r="B101" s="111"/>
      <c r="C101" s="111" t="s">
        <v>77</v>
      </c>
      <c r="D101" s="111"/>
      <c r="E101" s="111" t="s">
        <v>202</v>
      </c>
      <c r="F101" s="111" t="s">
        <v>78</v>
      </c>
      <c r="G101" s="111"/>
      <c r="H101" s="113" t="s">
        <v>203</v>
      </c>
      <c r="I101" s="113"/>
      <c r="J101" s="113"/>
      <c r="K101" s="113" t="s">
        <v>78</v>
      </c>
    </row>
    <row r="102" s="80" customFormat="true" ht="16.9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3"/>
      <c r="I102" s="113"/>
      <c r="J102" s="113"/>
      <c r="K102" s="113"/>
    </row>
    <row r="103" s="80" customFormat="true" ht="16.9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3"/>
      <c r="I103" s="113"/>
      <c r="J103" s="113"/>
      <c r="K103" s="113"/>
    </row>
    <row r="104" s="80" customFormat="true" ht="16.9" hidden="false" customHeight="true" outlineLevel="0" collapsed="false">
      <c r="B104" s="114"/>
      <c r="H104" s="115"/>
      <c r="I104" s="115"/>
      <c r="J104" s="116"/>
      <c r="K104" s="117"/>
    </row>
    <row r="105" s="80" customFormat="true" ht="16.9" hidden="false" customHeight="true" outlineLevel="0" collapsed="false">
      <c r="A105" s="111" t="s">
        <v>204</v>
      </c>
      <c r="B105" s="111"/>
      <c r="C105" s="111" t="s">
        <v>205</v>
      </c>
      <c r="D105" s="111"/>
      <c r="E105" s="109"/>
      <c r="F105" s="109"/>
      <c r="G105" s="109"/>
      <c r="H105" s="111" t="s">
        <v>206</v>
      </c>
      <c r="I105" s="111"/>
      <c r="J105" s="111"/>
      <c r="K105" s="109"/>
    </row>
    <row r="106" customFormat="false" ht="19.5" hidden="false" customHeight="true" outlineLevel="0" collapsed="false">
      <c r="B106" s="73" t="s">
        <v>0</v>
      </c>
      <c r="C106" s="73"/>
      <c r="D106" s="73"/>
      <c r="E106" s="118"/>
      <c r="F106" s="75"/>
      <c r="G106" s="76" t="s">
        <v>274</v>
      </c>
      <c r="H106" s="77" t="s">
        <v>0</v>
      </c>
      <c r="I106" s="77"/>
      <c r="J106" s="77"/>
      <c r="K106" s="76" t="str">
        <f aca="false">G106</f>
        <v>Tuần 4</v>
      </c>
    </row>
    <row r="107" customFormat="false" ht="20.25" hidden="false" customHeight="false" outlineLevel="0" collapsed="false">
      <c r="A107" s="78" t="str">
        <f aca="false">+A72</f>
        <v>THỰC ĐƠN BÁN TRÚ HỌC SINH TRƯỜNG TH GIA QUẤT THÁNG 03/2021</v>
      </c>
      <c r="B107" s="78"/>
      <c r="C107" s="78"/>
      <c r="D107" s="78"/>
      <c r="E107" s="78"/>
      <c r="F107" s="78"/>
      <c r="G107" s="78"/>
      <c r="H107" s="78" t="str">
        <f aca="false">+H72</f>
        <v>THỰC ĐƠN BÁN TRÚ GIÁO VIÊN TRƯỜNG TH GIA QUẤT THÁNG 03/2021</v>
      </c>
      <c r="I107" s="78"/>
      <c r="J107" s="78"/>
      <c r="K107" s="78"/>
    </row>
    <row r="108" s="80" customFormat="true" ht="16.9" hidden="false" customHeight="true" outlineLevel="0" collapsed="false">
      <c r="A108" s="79" t="s">
        <v>4</v>
      </c>
      <c r="B108" s="79" t="s">
        <v>5</v>
      </c>
      <c r="C108" s="79"/>
      <c r="D108" s="79" t="s">
        <v>6</v>
      </c>
      <c r="E108" s="79"/>
      <c r="F108" s="79" t="s">
        <v>7</v>
      </c>
      <c r="G108" s="79" t="s">
        <v>167</v>
      </c>
      <c r="H108" s="79" t="s">
        <v>4</v>
      </c>
      <c r="I108" s="79" t="s">
        <v>8</v>
      </c>
      <c r="J108" s="79"/>
      <c r="K108" s="79" t="s">
        <v>9</v>
      </c>
    </row>
    <row r="109" s="80" customFormat="true" ht="16.9" hidden="false" customHeight="true" outlineLevel="0" collapsed="false">
      <c r="A109" s="79"/>
      <c r="B109" s="79"/>
      <c r="C109" s="79"/>
      <c r="D109" s="81" t="s">
        <v>10</v>
      </c>
      <c r="E109" s="81" t="s">
        <v>11</v>
      </c>
      <c r="F109" s="79"/>
      <c r="G109" s="79"/>
      <c r="H109" s="79"/>
      <c r="I109" s="79"/>
      <c r="J109" s="79"/>
      <c r="K109" s="79"/>
    </row>
    <row r="110" s="80" customFormat="true" ht="16.9" hidden="false" customHeight="true" outlineLevel="0" collapsed="false">
      <c r="A110" s="82"/>
      <c r="B110" s="83" t="n">
        <v>1</v>
      </c>
      <c r="C110" s="87" t="s">
        <v>275</v>
      </c>
      <c r="D110" s="85" t="s">
        <v>188</v>
      </c>
      <c r="E110" s="85" t="s">
        <v>180</v>
      </c>
      <c r="F110" s="86"/>
      <c r="G110" s="86"/>
      <c r="H110" s="82"/>
      <c r="I110" s="83" t="n">
        <v>1</v>
      </c>
      <c r="J110" s="87" t="s">
        <v>30</v>
      </c>
      <c r="K110" s="88"/>
    </row>
    <row r="111" s="80" customFormat="true" ht="16.9" hidden="false" customHeight="true" outlineLevel="0" collapsed="false">
      <c r="A111" s="89" t="n">
        <v>2</v>
      </c>
      <c r="B111" s="90" t="n">
        <v>2</v>
      </c>
      <c r="C111" s="84" t="s">
        <v>276</v>
      </c>
      <c r="D111" s="91" t="s">
        <v>277</v>
      </c>
      <c r="E111" s="91" t="s">
        <v>169</v>
      </c>
      <c r="F111" s="92" t="s">
        <v>278</v>
      </c>
      <c r="G111" s="92" t="s">
        <v>174</v>
      </c>
      <c r="H111" s="102" t="n">
        <v>2</v>
      </c>
      <c r="I111" s="90" t="n">
        <v>2</v>
      </c>
      <c r="J111" s="84" t="s">
        <v>124</v>
      </c>
      <c r="K111" s="93"/>
    </row>
    <row r="112" s="80" customFormat="true" ht="16.9" hidden="false" customHeight="true" outlineLevel="0" collapsed="false">
      <c r="A112" s="94" t="n">
        <f aca="false">+A97+3</f>
        <v>44277</v>
      </c>
      <c r="B112" s="90" t="n">
        <v>3</v>
      </c>
      <c r="C112" s="84" t="s">
        <v>21</v>
      </c>
      <c r="D112" s="91" t="s">
        <v>22</v>
      </c>
      <c r="E112" s="91" t="s">
        <v>23</v>
      </c>
      <c r="F112" s="92" t="s">
        <v>279</v>
      </c>
      <c r="G112" s="92" t="s">
        <v>176</v>
      </c>
      <c r="H112" s="94" t="n">
        <f aca="false">A112</f>
        <v>44277</v>
      </c>
      <c r="I112" s="90" t="n">
        <v>3</v>
      </c>
      <c r="J112" s="84" t="s">
        <v>143</v>
      </c>
      <c r="K112" s="93"/>
    </row>
    <row r="113" s="80" customFormat="true" ht="16.9" hidden="false" customHeight="true" outlineLevel="0" collapsed="false">
      <c r="A113" s="94"/>
      <c r="B113" s="90" t="n">
        <v>4</v>
      </c>
      <c r="C113" s="95" t="s">
        <v>26</v>
      </c>
      <c r="D113" s="89"/>
      <c r="E113" s="89"/>
      <c r="F113" s="92"/>
      <c r="G113" s="92"/>
      <c r="H113" s="94"/>
      <c r="I113" s="90" t="n">
        <v>4</v>
      </c>
      <c r="J113" s="95" t="str">
        <f aca="false">+C113</f>
        <v>Canh bí xanh nấu xương</v>
      </c>
      <c r="K113" s="93"/>
    </row>
    <row r="114" s="80" customFormat="true" ht="16.9" hidden="false" customHeight="true" outlineLevel="0" collapsed="false">
      <c r="A114" s="96"/>
      <c r="B114" s="90" t="n">
        <v>5</v>
      </c>
      <c r="C114" s="103" t="s">
        <v>27</v>
      </c>
      <c r="D114" s="96"/>
      <c r="E114" s="96"/>
      <c r="F114" s="100"/>
      <c r="G114" s="100"/>
      <c r="H114" s="96"/>
      <c r="I114" s="97" t="n">
        <v>5</v>
      </c>
      <c r="J114" s="84" t="s">
        <v>27</v>
      </c>
      <c r="K114" s="93"/>
    </row>
    <row r="115" s="80" customFormat="true" ht="16.9" hidden="false" customHeight="true" outlineLevel="0" collapsed="false">
      <c r="A115" s="82"/>
      <c r="B115" s="83" t="n">
        <v>1</v>
      </c>
      <c r="C115" s="87" t="s">
        <v>280</v>
      </c>
      <c r="D115" s="91" t="s">
        <v>51</v>
      </c>
      <c r="E115" s="91" t="s">
        <v>169</v>
      </c>
      <c r="F115" s="86"/>
      <c r="G115" s="86"/>
      <c r="H115" s="82"/>
      <c r="I115" s="83" t="n">
        <v>1</v>
      </c>
      <c r="J115" s="87" t="s">
        <v>107</v>
      </c>
      <c r="K115" s="88"/>
    </row>
    <row r="116" s="80" customFormat="true" ht="16.9" hidden="false" customHeight="true" outlineLevel="0" collapsed="false">
      <c r="A116" s="89" t="n">
        <v>3</v>
      </c>
      <c r="B116" s="90" t="n">
        <v>2</v>
      </c>
      <c r="C116" s="84" t="s">
        <v>281</v>
      </c>
      <c r="D116" s="91" t="s">
        <v>253</v>
      </c>
      <c r="E116" s="91" t="s">
        <v>169</v>
      </c>
      <c r="F116" s="92" t="s">
        <v>52</v>
      </c>
      <c r="G116" s="92"/>
      <c r="H116" s="89" t="n">
        <v>3</v>
      </c>
      <c r="I116" s="90" t="n">
        <v>2</v>
      </c>
      <c r="J116" s="84" t="s">
        <v>229</v>
      </c>
      <c r="K116" s="93"/>
    </row>
    <row r="117" s="80" customFormat="true" ht="16.9" hidden="false" customHeight="true" outlineLevel="0" collapsed="false">
      <c r="A117" s="94" t="n">
        <f aca="false">A112+1</f>
        <v>44278</v>
      </c>
      <c r="B117" s="90" t="n">
        <v>3</v>
      </c>
      <c r="C117" s="84" t="s">
        <v>282</v>
      </c>
      <c r="D117" s="91" t="s">
        <v>22</v>
      </c>
      <c r="E117" s="91" t="s">
        <v>23</v>
      </c>
      <c r="F117" s="92" t="s">
        <v>283</v>
      </c>
      <c r="G117" s="92"/>
      <c r="H117" s="94" t="n">
        <f aca="false">+A117</f>
        <v>44278</v>
      </c>
      <c r="I117" s="90" t="n">
        <v>3</v>
      </c>
      <c r="J117" s="84" t="s">
        <v>284</v>
      </c>
      <c r="K117" s="93"/>
    </row>
    <row r="118" s="80" customFormat="true" ht="16.9" hidden="false" customHeight="true" outlineLevel="0" collapsed="false">
      <c r="A118" s="94"/>
      <c r="B118" s="90" t="n">
        <v>4</v>
      </c>
      <c r="C118" s="84" t="s">
        <v>178</v>
      </c>
      <c r="E118" s="93"/>
      <c r="F118" s="92"/>
      <c r="G118" s="92"/>
      <c r="H118" s="94"/>
      <c r="I118" s="90" t="n">
        <v>4</v>
      </c>
      <c r="J118" s="84" t="str">
        <f aca="false">+C118</f>
        <v>Canh củ quả nấu xương</v>
      </c>
      <c r="K118" s="93"/>
    </row>
    <row r="119" s="80" customFormat="true" ht="16.9" hidden="false" customHeight="true" outlineLevel="0" collapsed="false">
      <c r="A119" s="102"/>
      <c r="B119" s="90" t="n">
        <v>5</v>
      </c>
      <c r="C119" s="101" t="s">
        <v>27</v>
      </c>
      <c r="D119" s="89"/>
      <c r="E119" s="89"/>
      <c r="F119" s="92"/>
      <c r="G119" s="92"/>
      <c r="H119" s="102"/>
      <c r="I119" s="90" t="n">
        <v>5</v>
      </c>
      <c r="J119" s="84" t="s">
        <v>27</v>
      </c>
      <c r="K119" s="99"/>
    </row>
    <row r="120" s="80" customFormat="true" ht="16.9" hidden="false" customHeight="true" outlineLevel="0" collapsed="false">
      <c r="A120" s="82"/>
      <c r="B120" s="83" t="n">
        <v>1</v>
      </c>
      <c r="C120" s="84" t="s">
        <v>285</v>
      </c>
      <c r="D120" s="85" t="s">
        <v>286</v>
      </c>
      <c r="E120" s="85" t="s">
        <v>243</v>
      </c>
      <c r="F120" s="86"/>
      <c r="G120" s="86"/>
      <c r="H120" s="82"/>
      <c r="I120" s="83" t="n">
        <v>1</v>
      </c>
      <c r="J120" s="87" t="s">
        <v>287</v>
      </c>
      <c r="K120" s="88"/>
    </row>
    <row r="121" s="80" customFormat="true" ht="16.9" hidden="false" customHeight="true" outlineLevel="0" collapsed="false">
      <c r="A121" s="102" t="n">
        <v>4</v>
      </c>
      <c r="B121" s="90" t="n">
        <v>2</v>
      </c>
      <c r="C121" s="84" t="s">
        <v>288</v>
      </c>
      <c r="D121" s="91" t="s">
        <v>230</v>
      </c>
      <c r="E121" s="91" t="s">
        <v>289</v>
      </c>
      <c r="F121" s="92" t="s">
        <v>103</v>
      </c>
      <c r="G121" s="92"/>
      <c r="H121" s="89" t="n">
        <v>4</v>
      </c>
      <c r="I121" s="90" t="n">
        <v>2</v>
      </c>
      <c r="J121" s="84" t="s">
        <v>84</v>
      </c>
      <c r="K121" s="93"/>
    </row>
    <row r="122" s="80" customFormat="true" ht="16.9" hidden="false" customHeight="true" outlineLevel="0" collapsed="false">
      <c r="A122" s="94" t="n">
        <f aca="false">A117+1</f>
        <v>44279</v>
      </c>
      <c r="B122" s="90" t="n">
        <v>3</v>
      </c>
      <c r="C122" s="84" t="s">
        <v>248</v>
      </c>
      <c r="D122" s="91" t="s">
        <v>22</v>
      </c>
      <c r="E122" s="91" t="s">
        <v>23</v>
      </c>
      <c r="F122" s="92" t="s">
        <v>97</v>
      </c>
      <c r="G122" s="92"/>
      <c r="H122" s="94" t="n">
        <f aca="false">+A122</f>
        <v>44279</v>
      </c>
      <c r="I122" s="90" t="n">
        <v>3</v>
      </c>
      <c r="J122" s="84" t="s">
        <v>290</v>
      </c>
      <c r="K122" s="93"/>
    </row>
    <row r="123" s="80" customFormat="true" ht="16.9" hidden="false" customHeight="true" outlineLevel="0" collapsed="false">
      <c r="A123" s="94"/>
      <c r="B123" s="90" t="n">
        <v>4</v>
      </c>
      <c r="C123" s="95" t="s">
        <v>291</v>
      </c>
      <c r="D123" s="89"/>
      <c r="E123" s="89"/>
      <c r="F123" s="92"/>
      <c r="G123" s="92"/>
      <c r="H123" s="94"/>
      <c r="I123" s="90" t="n">
        <v>4</v>
      </c>
      <c r="J123" s="95" t="str">
        <f aca="false">+C123</f>
        <v>Canh cà chua nấu đậu, thịt</v>
      </c>
      <c r="K123" s="93"/>
    </row>
    <row r="124" s="80" customFormat="true" ht="16.9" hidden="false" customHeight="true" outlineLevel="0" collapsed="false">
      <c r="A124" s="96"/>
      <c r="B124" s="97" t="n">
        <v>5</v>
      </c>
      <c r="C124" s="98" t="s">
        <v>27</v>
      </c>
      <c r="D124" s="99"/>
      <c r="E124" s="99"/>
      <c r="F124" s="100"/>
      <c r="G124" s="100"/>
      <c r="H124" s="96"/>
      <c r="I124" s="97" t="n">
        <v>5</v>
      </c>
      <c r="J124" s="101" t="s">
        <v>27</v>
      </c>
      <c r="K124" s="93"/>
    </row>
    <row r="125" s="80" customFormat="true" ht="16.9" hidden="false" customHeight="true" outlineLevel="0" collapsed="false">
      <c r="A125" s="82"/>
      <c r="B125" s="83" t="n">
        <v>1</v>
      </c>
      <c r="C125" s="87" t="s">
        <v>292</v>
      </c>
      <c r="D125" s="85" t="s">
        <v>188</v>
      </c>
      <c r="E125" s="85" t="s">
        <v>180</v>
      </c>
      <c r="F125" s="86"/>
      <c r="G125" s="86"/>
      <c r="H125" s="82"/>
      <c r="I125" s="83" t="n">
        <v>1</v>
      </c>
      <c r="J125" s="87" t="s">
        <v>228</v>
      </c>
      <c r="K125" s="88"/>
    </row>
    <row r="126" s="80" customFormat="true" ht="16.9" hidden="false" customHeight="true" outlineLevel="0" collapsed="false">
      <c r="A126" s="89" t="n">
        <v>5</v>
      </c>
      <c r="B126" s="90" t="n">
        <v>2</v>
      </c>
      <c r="C126" s="84" t="s">
        <v>293</v>
      </c>
      <c r="D126" s="91" t="s">
        <v>32</v>
      </c>
      <c r="E126" s="91" t="s">
        <v>23</v>
      </c>
      <c r="F126" s="92" t="s">
        <v>190</v>
      </c>
      <c r="G126" s="92"/>
      <c r="H126" s="89" t="n">
        <v>5</v>
      </c>
      <c r="I126" s="90" t="n">
        <v>2</v>
      </c>
      <c r="J126" s="84" t="s">
        <v>247</v>
      </c>
      <c r="K126" s="93"/>
    </row>
    <row r="127" s="80" customFormat="true" ht="16.9" hidden="false" customHeight="true" outlineLevel="0" collapsed="false">
      <c r="A127" s="94" t="n">
        <f aca="false">A122+1</f>
        <v>44280</v>
      </c>
      <c r="B127" s="90" t="n">
        <v>3</v>
      </c>
      <c r="C127" s="84" t="s">
        <v>221</v>
      </c>
      <c r="D127" s="91" t="s">
        <v>22</v>
      </c>
      <c r="E127" s="91" t="s">
        <v>23</v>
      </c>
      <c r="F127" s="92" t="s">
        <v>192</v>
      </c>
      <c r="G127" s="92"/>
      <c r="H127" s="94" t="n">
        <f aca="false">+A127</f>
        <v>44280</v>
      </c>
      <c r="I127" s="90" t="n">
        <v>3</v>
      </c>
      <c r="J127" s="84" t="s">
        <v>248</v>
      </c>
      <c r="K127" s="93"/>
    </row>
    <row r="128" s="80" customFormat="true" ht="16.9" hidden="false" customHeight="true" outlineLevel="0" collapsed="false">
      <c r="A128" s="94"/>
      <c r="B128" s="90" t="n">
        <v>4</v>
      </c>
      <c r="C128" s="84" t="s">
        <v>232</v>
      </c>
      <c r="E128" s="93"/>
      <c r="F128" s="92"/>
      <c r="G128" s="92"/>
      <c r="H128" s="94"/>
      <c r="I128" s="90" t="n">
        <v>4</v>
      </c>
      <c r="J128" s="84" t="str">
        <f aca="false">+C128</f>
        <v>Canh rau cải nấu thịt</v>
      </c>
      <c r="K128" s="93"/>
    </row>
    <row r="129" s="80" customFormat="true" ht="16.9" hidden="false" customHeight="true" outlineLevel="0" collapsed="false">
      <c r="A129" s="89"/>
      <c r="B129" s="90" t="n">
        <v>5</v>
      </c>
      <c r="C129" s="101" t="s">
        <v>27</v>
      </c>
      <c r="D129" s="96"/>
      <c r="E129" s="96"/>
      <c r="F129" s="100"/>
      <c r="G129" s="92"/>
      <c r="H129" s="89"/>
      <c r="I129" s="97" t="n">
        <v>5</v>
      </c>
      <c r="J129" s="101" t="s">
        <v>27</v>
      </c>
      <c r="K129" s="93"/>
    </row>
    <row r="130" s="80" customFormat="true" ht="8.25" hidden="false" customHeight="true" outlineLevel="0" collapsed="false">
      <c r="A130" s="82"/>
      <c r="B130" s="83"/>
      <c r="C130" s="87"/>
      <c r="D130" s="82"/>
      <c r="E130" s="82"/>
      <c r="F130" s="86"/>
      <c r="G130" s="86"/>
      <c r="H130" s="82"/>
      <c r="I130" s="83"/>
      <c r="J130" s="87"/>
      <c r="K130" s="88"/>
    </row>
    <row r="131" s="80" customFormat="true" ht="16.9" hidden="false" customHeight="true" outlineLevel="0" collapsed="false">
      <c r="A131" s="89" t="n">
        <v>6</v>
      </c>
      <c r="B131" s="90" t="n">
        <v>1</v>
      </c>
      <c r="C131" s="84" t="s">
        <v>294</v>
      </c>
      <c r="D131" s="89" t="s">
        <v>65</v>
      </c>
      <c r="E131" s="89" t="s">
        <v>233</v>
      </c>
      <c r="F131" s="92" t="s">
        <v>295</v>
      </c>
      <c r="G131" s="92"/>
      <c r="H131" s="89" t="n">
        <v>6</v>
      </c>
      <c r="I131" s="90" t="s">
        <v>296</v>
      </c>
      <c r="J131" s="84" t="s">
        <v>297</v>
      </c>
      <c r="K131" s="89"/>
    </row>
    <row r="132" s="80" customFormat="true" ht="16.9" hidden="false" customHeight="true" outlineLevel="0" collapsed="false">
      <c r="A132" s="94" t="n">
        <f aca="false">+A127+1</f>
        <v>44281</v>
      </c>
      <c r="B132" s="90"/>
      <c r="C132" s="104" t="s">
        <v>298</v>
      </c>
      <c r="D132" s="89" t="s">
        <v>299</v>
      </c>
      <c r="E132" s="89" t="s">
        <v>300</v>
      </c>
      <c r="F132" s="92" t="s">
        <v>46</v>
      </c>
      <c r="G132" s="92"/>
      <c r="H132" s="94" t="n">
        <f aca="false">+A132</f>
        <v>44281</v>
      </c>
      <c r="I132" s="90"/>
      <c r="J132" s="84"/>
      <c r="K132" s="89"/>
    </row>
    <row r="133" s="80" customFormat="true" ht="16.9" hidden="false" customHeight="true" outlineLevel="0" collapsed="false">
      <c r="A133" s="105"/>
      <c r="B133" s="90"/>
      <c r="C133" s="84"/>
      <c r="D133" s="89"/>
      <c r="E133" s="89"/>
      <c r="F133" s="100"/>
      <c r="G133" s="100"/>
      <c r="H133" s="105"/>
      <c r="I133" s="97"/>
      <c r="J133" s="101"/>
      <c r="K133" s="99"/>
    </row>
    <row r="134" s="108" customFormat="true" ht="16.9" hidden="false" customHeight="true" outlineLevel="0" collapsed="false">
      <c r="A134" s="106" t="s">
        <v>73</v>
      </c>
      <c r="B134" s="106"/>
      <c r="C134" s="106"/>
      <c r="D134" s="106"/>
      <c r="E134" s="106"/>
      <c r="F134" s="106"/>
      <c r="G134" s="107"/>
      <c r="H134" s="107" t="s">
        <v>73</v>
      </c>
      <c r="I134" s="107"/>
      <c r="J134" s="107"/>
      <c r="K134" s="107"/>
    </row>
    <row r="135" s="80" customFormat="true" ht="16.9" hidden="false" customHeight="true" outlineLevel="0" collapsed="false">
      <c r="A135" s="109" t="s">
        <v>200</v>
      </c>
      <c r="B135" s="109"/>
      <c r="C135" s="110" t="n">
        <f aca="true">TODAY()</f>
        <v>46232</v>
      </c>
      <c r="D135" s="111"/>
      <c r="E135" s="112" t="s">
        <v>201</v>
      </c>
      <c r="F135" s="112"/>
      <c r="G135" s="112"/>
      <c r="H135" s="109" t="s">
        <v>200</v>
      </c>
      <c r="I135" s="109"/>
      <c r="J135" s="110" t="n">
        <f aca="true">TODAY()</f>
        <v>46232</v>
      </c>
      <c r="K135" s="112" t="s">
        <v>273</v>
      </c>
    </row>
    <row r="136" s="80" customFormat="true" ht="16.9" hidden="false" customHeight="true" outlineLevel="0" collapsed="false">
      <c r="A136" s="111" t="s">
        <v>76</v>
      </c>
      <c r="B136" s="111"/>
      <c r="C136" s="111" t="s">
        <v>77</v>
      </c>
      <c r="D136" s="111"/>
      <c r="E136" s="111" t="s">
        <v>202</v>
      </c>
      <c r="F136" s="111" t="s">
        <v>78</v>
      </c>
      <c r="G136" s="111"/>
      <c r="H136" s="113" t="s">
        <v>203</v>
      </c>
      <c r="I136" s="113"/>
      <c r="J136" s="113"/>
      <c r="K136" s="113" t="s">
        <v>78</v>
      </c>
    </row>
    <row r="137" s="80" customFormat="true" ht="16.9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3"/>
      <c r="I137" s="113"/>
      <c r="J137" s="113"/>
      <c r="K137" s="113"/>
    </row>
    <row r="138" s="80" customFormat="true" ht="16.9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3"/>
      <c r="I138" s="113"/>
      <c r="J138" s="113"/>
      <c r="K138" s="113"/>
    </row>
    <row r="139" s="80" customFormat="true" ht="16.9" hidden="false" customHeight="true" outlineLevel="0" collapsed="false">
      <c r="B139" s="114"/>
      <c r="H139" s="115"/>
      <c r="I139" s="115"/>
      <c r="J139" s="116"/>
      <c r="K139" s="117"/>
    </row>
    <row r="140" s="80" customFormat="true" ht="16.9" hidden="false" customHeight="true" outlineLevel="0" collapsed="false">
      <c r="A140" s="111" t="s">
        <v>204</v>
      </c>
      <c r="B140" s="111"/>
      <c r="C140" s="111" t="s">
        <v>205</v>
      </c>
      <c r="D140" s="111"/>
      <c r="E140" s="109"/>
      <c r="F140" s="109"/>
      <c r="G140" s="109"/>
      <c r="H140" s="111" t="s">
        <v>206</v>
      </c>
      <c r="I140" s="111"/>
      <c r="J140" s="111"/>
      <c r="K140" s="109"/>
    </row>
    <row r="141" customFormat="false" ht="19.5" hidden="false" customHeight="true" outlineLevel="0" collapsed="false">
      <c r="B141" s="73" t="s">
        <v>0</v>
      </c>
      <c r="C141" s="73"/>
      <c r="D141" s="73"/>
      <c r="E141" s="118"/>
      <c r="F141" s="75"/>
      <c r="G141" s="76" t="s">
        <v>301</v>
      </c>
      <c r="H141" s="77" t="s">
        <v>0</v>
      </c>
      <c r="I141" s="77"/>
      <c r="J141" s="77"/>
      <c r="K141" s="76" t="str">
        <f aca="false">G141</f>
        <v>Tuần 5</v>
      </c>
    </row>
    <row r="142" customFormat="false" ht="20.25" hidden="false" customHeight="false" outlineLevel="0" collapsed="false">
      <c r="A142" s="78" t="str">
        <f aca="false">A107</f>
        <v>THỰC ĐƠN BÁN TRÚ HỌC SINH TRƯỜNG TH GIA QUẤT THÁNG 03/2021</v>
      </c>
      <c r="B142" s="78"/>
      <c r="C142" s="78"/>
      <c r="D142" s="78"/>
      <c r="E142" s="78"/>
      <c r="F142" s="78"/>
      <c r="G142" s="78"/>
      <c r="H142" s="78" t="str">
        <f aca="false">+H72</f>
        <v>THỰC ĐƠN BÁN TRÚ GIÁO VIÊN TRƯỜNG TH GIA QUẤT THÁNG 03/2021</v>
      </c>
      <c r="I142" s="78"/>
      <c r="J142" s="78"/>
      <c r="K142" s="78"/>
    </row>
    <row r="143" s="80" customFormat="true" ht="16.9" hidden="false" customHeight="true" outlineLevel="0" collapsed="false">
      <c r="A143" s="79" t="s">
        <v>4</v>
      </c>
      <c r="B143" s="79" t="s">
        <v>5</v>
      </c>
      <c r="C143" s="79"/>
      <c r="D143" s="79" t="s">
        <v>6</v>
      </c>
      <c r="E143" s="79"/>
      <c r="F143" s="79" t="s">
        <v>7</v>
      </c>
      <c r="G143" s="79" t="s">
        <v>167</v>
      </c>
      <c r="H143" s="79" t="s">
        <v>4</v>
      </c>
      <c r="I143" s="79" t="s">
        <v>8</v>
      </c>
      <c r="J143" s="79"/>
      <c r="K143" s="79" t="s">
        <v>9</v>
      </c>
    </row>
    <row r="144" s="80" customFormat="true" ht="13.5" hidden="false" customHeight="true" outlineLevel="0" collapsed="false">
      <c r="A144" s="79"/>
      <c r="B144" s="79"/>
      <c r="C144" s="79"/>
      <c r="D144" s="81" t="s">
        <v>10</v>
      </c>
      <c r="E144" s="81" t="s">
        <v>11</v>
      </c>
      <c r="F144" s="79"/>
      <c r="G144" s="79"/>
      <c r="H144" s="79"/>
      <c r="I144" s="79"/>
      <c r="J144" s="79"/>
      <c r="K144" s="79"/>
    </row>
    <row r="145" s="80" customFormat="true" ht="16.9" hidden="false" customHeight="true" outlineLevel="0" collapsed="false">
      <c r="A145" s="82"/>
      <c r="B145" s="83" t="n">
        <v>1</v>
      </c>
      <c r="C145" s="84" t="s">
        <v>302</v>
      </c>
      <c r="D145" s="85" t="s">
        <v>188</v>
      </c>
      <c r="E145" s="85" t="s">
        <v>169</v>
      </c>
      <c r="F145" s="86"/>
      <c r="G145" s="86"/>
      <c r="H145" s="82"/>
      <c r="I145" s="83" t="n">
        <v>1</v>
      </c>
      <c r="J145" s="87" t="s">
        <v>303</v>
      </c>
      <c r="K145" s="88"/>
    </row>
    <row r="146" s="80" customFormat="true" ht="16.9" hidden="false" customHeight="true" outlineLevel="0" collapsed="false">
      <c r="A146" s="89" t="n">
        <v>2</v>
      </c>
      <c r="B146" s="90" t="n">
        <v>2</v>
      </c>
      <c r="C146" s="84" t="s">
        <v>304</v>
      </c>
      <c r="D146" s="91" t="s">
        <v>22</v>
      </c>
      <c r="E146" s="91" t="s">
        <v>23</v>
      </c>
      <c r="F146" s="92" t="s">
        <v>305</v>
      </c>
      <c r="G146" s="92" t="s">
        <v>174</v>
      </c>
      <c r="H146" s="89" t="n">
        <v>2</v>
      </c>
      <c r="I146" s="90" t="n">
        <v>2</v>
      </c>
      <c r="J146" s="84" t="s">
        <v>41</v>
      </c>
      <c r="K146" s="93"/>
    </row>
    <row r="147" s="80" customFormat="true" ht="16.9" hidden="false" customHeight="true" outlineLevel="0" collapsed="false">
      <c r="A147" s="94" t="n">
        <f aca="false">+A132+3</f>
        <v>44284</v>
      </c>
      <c r="B147" s="90" t="n">
        <v>3</v>
      </c>
      <c r="C147" s="84" t="s">
        <v>127</v>
      </c>
      <c r="D147" s="91" t="s">
        <v>22</v>
      </c>
      <c r="E147" s="91" t="s">
        <v>23</v>
      </c>
      <c r="F147" s="92" t="s">
        <v>272</v>
      </c>
      <c r="G147" s="92" t="s">
        <v>176</v>
      </c>
      <c r="H147" s="94" t="n">
        <f aca="false">+A147</f>
        <v>44284</v>
      </c>
      <c r="I147" s="90" t="n">
        <v>3</v>
      </c>
      <c r="J147" s="84" t="s">
        <v>35</v>
      </c>
      <c r="K147" s="93"/>
    </row>
    <row r="148" s="80" customFormat="true" ht="16.9" hidden="false" customHeight="true" outlineLevel="0" collapsed="false">
      <c r="A148" s="94"/>
      <c r="B148" s="90" t="n">
        <v>4</v>
      </c>
      <c r="C148" s="95" t="s">
        <v>26</v>
      </c>
      <c r="D148" s="89"/>
      <c r="E148" s="89"/>
      <c r="F148" s="92"/>
      <c r="G148" s="92"/>
      <c r="H148" s="94"/>
      <c r="I148" s="90" t="n">
        <v>4</v>
      </c>
      <c r="J148" s="95" t="str">
        <f aca="false">+C148</f>
        <v>Canh bí xanh nấu xương</v>
      </c>
      <c r="K148" s="93"/>
    </row>
    <row r="149" s="80" customFormat="true" ht="16.9" hidden="false" customHeight="true" outlineLevel="0" collapsed="false">
      <c r="A149" s="96"/>
      <c r="B149" s="97" t="n">
        <v>5</v>
      </c>
      <c r="C149" s="98" t="s">
        <v>27</v>
      </c>
      <c r="D149" s="99"/>
      <c r="E149" s="99"/>
      <c r="F149" s="100"/>
      <c r="G149" s="100"/>
      <c r="H149" s="96"/>
      <c r="I149" s="97" t="n">
        <v>5</v>
      </c>
      <c r="J149" s="101" t="s">
        <v>27</v>
      </c>
      <c r="K149" s="93"/>
    </row>
    <row r="150" s="80" customFormat="true" ht="16.9" hidden="false" customHeight="true" outlineLevel="0" collapsed="false">
      <c r="A150" s="82"/>
      <c r="B150" s="83" t="n">
        <v>1</v>
      </c>
      <c r="C150" s="87" t="s">
        <v>306</v>
      </c>
      <c r="D150" s="85" t="s">
        <v>188</v>
      </c>
      <c r="E150" s="85" t="s">
        <v>169</v>
      </c>
      <c r="F150" s="86"/>
      <c r="G150" s="86"/>
      <c r="H150" s="82"/>
      <c r="I150" s="83" t="n">
        <v>1</v>
      </c>
      <c r="J150" s="87" t="s">
        <v>244</v>
      </c>
      <c r="K150" s="88"/>
    </row>
    <row r="151" s="80" customFormat="true" ht="16.9" hidden="false" customHeight="true" outlineLevel="0" collapsed="false">
      <c r="A151" s="102" t="n">
        <v>3</v>
      </c>
      <c r="B151" s="90" t="n">
        <v>2</v>
      </c>
      <c r="C151" s="84" t="s">
        <v>224</v>
      </c>
      <c r="D151" s="91" t="s">
        <v>17</v>
      </c>
      <c r="E151" s="91" t="s">
        <v>23</v>
      </c>
      <c r="F151" s="92" t="s">
        <v>52</v>
      </c>
      <c r="G151" s="92"/>
      <c r="H151" s="102" t="n">
        <v>3</v>
      </c>
      <c r="I151" s="90" t="n">
        <v>2</v>
      </c>
      <c r="J151" s="84" t="s">
        <v>84</v>
      </c>
      <c r="K151" s="93"/>
    </row>
    <row r="152" s="80" customFormat="true" ht="16.9" hidden="false" customHeight="true" outlineLevel="0" collapsed="false">
      <c r="A152" s="94" t="n">
        <f aca="false">+A147+1</f>
        <v>44285</v>
      </c>
      <c r="B152" s="90" t="n">
        <v>3</v>
      </c>
      <c r="C152" s="84" t="s">
        <v>45</v>
      </c>
      <c r="D152" s="91" t="s">
        <v>215</v>
      </c>
      <c r="E152" s="91" t="s">
        <v>23</v>
      </c>
      <c r="F152" s="92" t="s">
        <v>262</v>
      </c>
      <c r="G152" s="92"/>
      <c r="H152" s="94" t="n">
        <f aca="false">+A152</f>
        <v>44285</v>
      </c>
      <c r="I152" s="90" t="n">
        <v>3</v>
      </c>
      <c r="J152" s="84" t="s">
        <v>231</v>
      </c>
      <c r="K152" s="93"/>
    </row>
    <row r="153" s="80" customFormat="true" ht="16.9" hidden="false" customHeight="true" outlineLevel="0" collapsed="false">
      <c r="A153" s="94"/>
      <c r="B153" s="90" t="n">
        <v>4</v>
      </c>
      <c r="C153" s="84" t="s">
        <v>307</v>
      </c>
      <c r="D153" s="89"/>
      <c r="E153" s="89"/>
      <c r="F153" s="92"/>
      <c r="G153" s="92"/>
      <c r="H153" s="94"/>
      <c r="I153" s="90" t="n">
        <v>4</v>
      </c>
      <c r="J153" s="95" t="str">
        <f aca="false">C153</f>
        <v>Canh củ quả nấu xương gà</v>
      </c>
      <c r="K153" s="93"/>
    </row>
    <row r="154" s="80" customFormat="true" ht="16.9" hidden="false" customHeight="true" outlineLevel="0" collapsed="false">
      <c r="A154" s="96"/>
      <c r="B154" s="90" t="n">
        <v>5</v>
      </c>
      <c r="C154" s="103" t="s">
        <v>27</v>
      </c>
      <c r="D154" s="96"/>
      <c r="E154" s="96"/>
      <c r="F154" s="100"/>
      <c r="G154" s="100"/>
      <c r="H154" s="96"/>
      <c r="I154" s="97" t="n">
        <v>5</v>
      </c>
      <c r="J154" s="84" t="s">
        <v>27</v>
      </c>
      <c r="K154" s="93"/>
    </row>
    <row r="155" s="80" customFormat="true" ht="16.9" hidden="false" customHeight="true" outlineLevel="0" collapsed="false">
      <c r="A155" s="82"/>
      <c r="B155" s="83" t="n">
        <v>1</v>
      </c>
      <c r="C155" s="87" t="s">
        <v>308</v>
      </c>
      <c r="D155" s="91" t="s">
        <v>29</v>
      </c>
      <c r="E155" s="91" t="s">
        <v>23</v>
      </c>
      <c r="F155" s="86"/>
      <c r="G155" s="86"/>
      <c r="H155" s="82"/>
      <c r="I155" s="83" t="n">
        <v>1</v>
      </c>
      <c r="J155" s="87" t="s">
        <v>309</v>
      </c>
      <c r="K155" s="88"/>
    </row>
    <row r="156" s="80" customFormat="true" ht="16.9" hidden="false" customHeight="true" outlineLevel="0" collapsed="false">
      <c r="A156" s="89" t="n">
        <v>4</v>
      </c>
      <c r="B156" s="90" t="n">
        <v>2</v>
      </c>
      <c r="C156" s="84" t="s">
        <v>171</v>
      </c>
      <c r="D156" s="91" t="s">
        <v>260</v>
      </c>
      <c r="E156" s="91" t="s">
        <v>169</v>
      </c>
      <c r="F156" s="92" t="s">
        <v>113</v>
      </c>
      <c r="G156" s="92"/>
      <c r="H156" s="89" t="n">
        <v>4</v>
      </c>
      <c r="I156" s="90" t="n">
        <v>2</v>
      </c>
      <c r="J156" s="84" t="s">
        <v>224</v>
      </c>
      <c r="K156" s="93"/>
    </row>
    <row r="157" s="80" customFormat="true" ht="16.9" hidden="false" customHeight="true" outlineLevel="0" collapsed="false">
      <c r="A157" s="94" t="n">
        <f aca="false">+A152+1</f>
        <v>44286</v>
      </c>
      <c r="B157" s="90" t="n">
        <v>3</v>
      </c>
      <c r="C157" s="84" t="s">
        <v>35</v>
      </c>
      <c r="D157" s="91" t="s">
        <v>22</v>
      </c>
      <c r="E157" s="91" t="s">
        <v>23</v>
      </c>
      <c r="F157" s="92" t="s">
        <v>71</v>
      </c>
      <c r="G157" s="92"/>
      <c r="H157" s="94" t="n">
        <f aca="false">+A157</f>
        <v>44286</v>
      </c>
      <c r="I157" s="90" t="n">
        <v>3</v>
      </c>
      <c r="J157" s="84" t="s">
        <v>25</v>
      </c>
      <c r="K157" s="93"/>
    </row>
    <row r="158" s="80" customFormat="true" ht="16.9" hidden="false" customHeight="true" outlineLevel="0" collapsed="false">
      <c r="A158" s="94"/>
      <c r="B158" s="90" t="n">
        <v>4</v>
      </c>
      <c r="C158" s="84" t="s">
        <v>121</v>
      </c>
      <c r="E158" s="93"/>
      <c r="F158" s="92"/>
      <c r="G158" s="92"/>
      <c r="H158" s="94"/>
      <c r="I158" s="90" t="n">
        <v>4</v>
      </c>
      <c r="J158" s="84" t="str">
        <f aca="false">+C158</f>
        <v>Canh mùng tơi nấu tôm</v>
      </c>
      <c r="K158" s="93"/>
    </row>
    <row r="159" s="80" customFormat="true" ht="16.9" hidden="false" customHeight="true" outlineLevel="0" collapsed="false">
      <c r="A159" s="102"/>
      <c r="B159" s="90" t="n">
        <v>5</v>
      </c>
      <c r="C159" s="84" t="s">
        <v>27</v>
      </c>
      <c r="D159" s="89"/>
      <c r="E159" s="89"/>
      <c r="F159" s="92"/>
      <c r="G159" s="92"/>
      <c r="H159" s="102"/>
      <c r="I159" s="90" t="n">
        <v>5</v>
      </c>
      <c r="J159" s="84" t="s">
        <v>27</v>
      </c>
      <c r="K159" s="93"/>
    </row>
    <row r="160" s="80" customFormat="true" ht="16.9" hidden="false" customHeight="true" outlineLevel="0" collapsed="false">
      <c r="A160" s="82"/>
      <c r="B160" s="83" t="n">
        <v>1</v>
      </c>
      <c r="C160" s="87" t="s">
        <v>310</v>
      </c>
      <c r="D160" s="85" t="s">
        <v>188</v>
      </c>
      <c r="E160" s="85" t="s">
        <v>180</v>
      </c>
      <c r="F160" s="86"/>
      <c r="G160" s="86"/>
      <c r="H160" s="82"/>
      <c r="I160" s="83" t="n">
        <v>1</v>
      </c>
      <c r="J160" s="87" t="s">
        <v>217</v>
      </c>
      <c r="K160" s="88"/>
      <c r="M160" s="83" t="n">
        <v>1</v>
      </c>
      <c r="N160" s="87" t="s">
        <v>311</v>
      </c>
      <c r="O160" s="85" t="s">
        <v>51</v>
      </c>
      <c r="P160" s="85" t="s">
        <v>180</v>
      </c>
      <c r="Q160" s="86"/>
      <c r="R160" s="83" t="n">
        <v>1</v>
      </c>
      <c r="S160" s="87" t="s">
        <v>275</v>
      </c>
    </row>
    <row r="161" s="80" customFormat="true" ht="16.9" hidden="false" customHeight="true" outlineLevel="0" collapsed="false">
      <c r="A161" s="89" t="n">
        <v>5</v>
      </c>
      <c r="B161" s="90" t="n">
        <v>2</v>
      </c>
      <c r="C161" s="84" t="s">
        <v>312</v>
      </c>
      <c r="D161" s="91" t="s">
        <v>55</v>
      </c>
      <c r="E161" s="91" t="s">
        <v>169</v>
      </c>
      <c r="F161" s="92" t="s">
        <v>269</v>
      </c>
      <c r="G161" s="92"/>
      <c r="H161" s="89" t="n">
        <v>5</v>
      </c>
      <c r="I161" s="90" t="n">
        <v>2</v>
      </c>
      <c r="J161" s="84" t="s">
        <v>84</v>
      </c>
      <c r="K161" s="93"/>
      <c r="M161" s="90" t="n">
        <v>2</v>
      </c>
      <c r="N161" s="84" t="s">
        <v>313</v>
      </c>
      <c r="O161" s="91" t="s">
        <v>314</v>
      </c>
      <c r="P161" s="91" t="s">
        <v>169</v>
      </c>
      <c r="Q161" s="92" t="s">
        <v>184</v>
      </c>
      <c r="R161" s="90" t="n">
        <v>2</v>
      </c>
      <c r="S161" s="84" t="s">
        <v>34</v>
      </c>
    </row>
    <row r="162" s="80" customFormat="true" ht="16.9" hidden="false" customHeight="true" outlineLevel="0" collapsed="false">
      <c r="A162" s="94" t="n">
        <f aca="false">+A157+1</f>
        <v>44287</v>
      </c>
      <c r="B162" s="90" t="n">
        <v>3</v>
      </c>
      <c r="C162" s="84" t="s">
        <v>111</v>
      </c>
      <c r="D162" s="91" t="s">
        <v>215</v>
      </c>
      <c r="E162" s="91" t="s">
        <v>23</v>
      </c>
      <c r="F162" s="92" t="s">
        <v>272</v>
      </c>
      <c r="G162" s="92"/>
      <c r="H162" s="94" t="n">
        <f aca="false">H157+1</f>
        <v>44287</v>
      </c>
      <c r="I162" s="90" t="n">
        <v>3</v>
      </c>
      <c r="J162" s="84" t="s">
        <v>95</v>
      </c>
      <c r="K162" s="93"/>
      <c r="M162" s="90" t="n">
        <v>3</v>
      </c>
      <c r="N162" s="84" t="s">
        <v>221</v>
      </c>
      <c r="O162" s="91" t="s">
        <v>22</v>
      </c>
      <c r="P162" s="91" t="s">
        <v>23</v>
      </c>
      <c r="Q162" s="92"/>
      <c r="R162" s="90" t="n">
        <v>3</v>
      </c>
      <c r="S162" s="84" t="s">
        <v>143</v>
      </c>
    </row>
    <row r="163" s="80" customFormat="true" ht="16.9" hidden="false" customHeight="true" outlineLevel="0" collapsed="false">
      <c r="A163" s="94"/>
      <c r="B163" s="90" t="n">
        <v>4</v>
      </c>
      <c r="C163" s="95" t="s">
        <v>315</v>
      </c>
      <c r="D163" s="89"/>
      <c r="E163" s="89"/>
      <c r="F163" s="92"/>
      <c r="G163" s="92"/>
      <c r="H163" s="94"/>
      <c r="I163" s="90" t="n">
        <v>4</v>
      </c>
      <c r="J163" s="95" t="str">
        <f aca="false">+C163</f>
        <v>Canh rau muống nấu chua</v>
      </c>
      <c r="K163" s="93"/>
      <c r="M163" s="90" t="n">
        <v>4</v>
      </c>
      <c r="N163" s="84" t="s">
        <v>232</v>
      </c>
      <c r="P163" s="93"/>
      <c r="Q163" s="92"/>
      <c r="R163" s="90" t="n">
        <v>4</v>
      </c>
      <c r="S163" s="84" t="n">
        <f aca="false">+L163</f>
        <v>0</v>
      </c>
    </row>
    <row r="164" s="80" customFormat="true" ht="16.9" hidden="false" customHeight="true" outlineLevel="0" collapsed="false">
      <c r="A164" s="89"/>
      <c r="B164" s="90" t="n">
        <v>5</v>
      </c>
      <c r="C164" s="103" t="s">
        <v>27</v>
      </c>
      <c r="D164" s="96"/>
      <c r="E164" s="96"/>
      <c r="F164" s="100"/>
      <c r="G164" s="92"/>
      <c r="H164" s="89"/>
      <c r="I164" s="97" t="n">
        <v>5</v>
      </c>
      <c r="J164" s="84" t="s">
        <v>27</v>
      </c>
      <c r="K164" s="93"/>
      <c r="M164" s="90" t="n">
        <v>5</v>
      </c>
      <c r="N164" s="84" t="s">
        <v>27</v>
      </c>
      <c r="O164" s="96"/>
      <c r="P164" s="96"/>
      <c r="Q164" s="100"/>
      <c r="R164" s="97" t="n">
        <v>5</v>
      </c>
      <c r="S164" s="101" t="s">
        <v>27</v>
      </c>
    </row>
    <row r="165" s="80" customFormat="true" ht="14.25" hidden="false" customHeight="true" outlineLevel="0" collapsed="false">
      <c r="A165" s="82"/>
      <c r="B165" s="83"/>
      <c r="C165" s="87"/>
      <c r="D165" s="82"/>
      <c r="E165" s="82"/>
      <c r="F165" s="86"/>
      <c r="G165" s="86"/>
      <c r="H165" s="82"/>
      <c r="I165" s="83"/>
      <c r="J165" s="87"/>
      <c r="K165" s="88"/>
    </row>
    <row r="166" s="80" customFormat="true" ht="16.9" hidden="false" customHeight="true" outlineLevel="0" collapsed="false">
      <c r="A166" s="89" t="n">
        <v>6</v>
      </c>
      <c r="B166" s="90" t="n">
        <v>1</v>
      </c>
      <c r="C166" s="84" t="s">
        <v>316</v>
      </c>
      <c r="D166" s="89"/>
      <c r="E166" s="89"/>
      <c r="F166" s="92" t="s">
        <v>234</v>
      </c>
      <c r="G166" s="92"/>
      <c r="H166" s="89" t="n">
        <v>6</v>
      </c>
      <c r="I166" s="90"/>
      <c r="J166" s="84"/>
      <c r="K166" s="89"/>
    </row>
    <row r="167" s="80" customFormat="true" ht="16.9" hidden="false" customHeight="true" outlineLevel="0" collapsed="false">
      <c r="A167" s="94" t="n">
        <f aca="false">+A162+1</f>
        <v>44288</v>
      </c>
      <c r="B167" s="90"/>
      <c r="C167" s="104" t="s">
        <v>64</v>
      </c>
      <c r="D167" s="89" t="s">
        <v>65</v>
      </c>
      <c r="E167" s="89" t="s">
        <v>233</v>
      </c>
      <c r="F167" s="92" t="s">
        <v>237</v>
      </c>
      <c r="G167" s="92"/>
      <c r="H167" s="94" t="n">
        <f aca="false">+A167</f>
        <v>44288</v>
      </c>
      <c r="I167" s="90" t="n">
        <v>1</v>
      </c>
      <c r="J167" s="84" t="s">
        <v>317</v>
      </c>
      <c r="K167" s="89"/>
    </row>
    <row r="168" s="80" customFormat="true" ht="16.9" hidden="false" customHeight="true" outlineLevel="0" collapsed="false">
      <c r="A168" s="94"/>
      <c r="B168" s="90"/>
      <c r="C168" s="84" t="s">
        <v>318</v>
      </c>
      <c r="D168" s="89" t="s">
        <v>69</v>
      </c>
      <c r="E168" s="89" t="s">
        <v>197</v>
      </c>
      <c r="F168" s="92"/>
      <c r="G168" s="92"/>
      <c r="H168" s="94"/>
      <c r="I168" s="90"/>
      <c r="J168" s="84"/>
      <c r="K168" s="93"/>
    </row>
    <row r="169" s="80" customFormat="true" ht="12" hidden="false" customHeight="true" outlineLevel="0" collapsed="false">
      <c r="A169" s="105"/>
      <c r="B169" s="97"/>
      <c r="C169" s="101"/>
      <c r="D169" s="96"/>
      <c r="E169" s="96"/>
      <c r="F169" s="100"/>
      <c r="G169" s="100"/>
      <c r="H169" s="105"/>
      <c r="I169" s="97"/>
      <c r="J169" s="101"/>
      <c r="K169" s="99"/>
    </row>
    <row r="170" s="108" customFormat="true" ht="16.9" hidden="false" customHeight="true" outlineLevel="0" collapsed="false">
      <c r="A170" s="106" t="s">
        <v>73</v>
      </c>
      <c r="B170" s="106"/>
      <c r="C170" s="106"/>
      <c r="D170" s="106"/>
      <c r="E170" s="106"/>
      <c r="F170" s="106"/>
      <c r="G170" s="107"/>
      <c r="H170" s="107" t="s">
        <v>73</v>
      </c>
      <c r="I170" s="107"/>
      <c r="J170" s="107"/>
      <c r="K170" s="107"/>
    </row>
    <row r="171" s="80" customFormat="true" ht="16.9" hidden="false" customHeight="true" outlineLevel="0" collapsed="false">
      <c r="A171" s="109" t="s">
        <v>200</v>
      </c>
      <c r="B171" s="109"/>
      <c r="C171" s="110" t="n">
        <f aca="true">TODAY()</f>
        <v>46232</v>
      </c>
      <c r="D171" s="111"/>
      <c r="E171" s="112" t="s">
        <v>201</v>
      </c>
      <c r="F171" s="112"/>
      <c r="G171" s="112"/>
      <c r="H171" s="109" t="s">
        <v>200</v>
      </c>
      <c r="I171" s="109"/>
      <c r="J171" s="110" t="n">
        <f aca="true">TODAY()</f>
        <v>46232</v>
      </c>
      <c r="K171" s="112" t="s">
        <v>273</v>
      </c>
    </row>
    <row r="172" s="80" customFormat="true" ht="16.9" hidden="false" customHeight="true" outlineLevel="0" collapsed="false">
      <c r="A172" s="111" t="s">
        <v>76</v>
      </c>
      <c r="B172" s="111"/>
      <c r="C172" s="111" t="s">
        <v>77</v>
      </c>
      <c r="D172" s="111"/>
      <c r="E172" s="111" t="s">
        <v>202</v>
      </c>
      <c r="F172" s="111" t="s">
        <v>78</v>
      </c>
      <c r="G172" s="111"/>
      <c r="H172" s="113" t="s">
        <v>203</v>
      </c>
      <c r="I172" s="113"/>
      <c r="J172" s="113"/>
      <c r="K172" s="113" t="s">
        <v>78</v>
      </c>
    </row>
    <row r="173" s="80" customFormat="true" ht="9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3"/>
      <c r="I173" s="113"/>
      <c r="J173" s="113"/>
      <c r="K173" s="113"/>
    </row>
    <row r="174" s="80" customFormat="true" ht="9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3"/>
      <c r="I174" s="113"/>
      <c r="J174" s="113"/>
      <c r="K174" s="113"/>
    </row>
    <row r="175" s="80" customFormat="true" ht="16.9" hidden="false" customHeight="true" outlineLevel="0" collapsed="false">
      <c r="B175" s="114"/>
      <c r="H175" s="115"/>
      <c r="I175" s="115"/>
      <c r="J175" s="116"/>
      <c r="K175" s="117"/>
    </row>
    <row r="176" s="80" customFormat="true" ht="16.9" hidden="false" customHeight="true" outlineLevel="0" collapsed="false">
      <c r="A176" s="111" t="s">
        <v>204</v>
      </c>
      <c r="B176" s="111"/>
      <c r="C176" s="111" t="s">
        <v>205</v>
      </c>
      <c r="D176" s="111"/>
      <c r="E176" s="109"/>
      <c r="F176" s="109"/>
      <c r="G176" s="109"/>
      <c r="H176" s="111" t="s">
        <v>206</v>
      </c>
      <c r="I176" s="111"/>
      <c r="J176" s="111"/>
      <c r="K176" s="109"/>
    </row>
  </sheetData>
  <mergeCells count="95">
    <mergeCell ref="H1:J1"/>
    <mergeCell ref="A2:G2"/>
    <mergeCell ref="H2:K2"/>
    <mergeCell ref="A3:A4"/>
    <mergeCell ref="B3:C4"/>
    <mergeCell ref="D3:E3"/>
    <mergeCell ref="F3:F4"/>
    <mergeCell ref="G3:G4"/>
    <mergeCell ref="H3:H4"/>
    <mergeCell ref="I3:J4"/>
    <mergeCell ref="K3:K4"/>
    <mergeCell ref="H29:K29"/>
    <mergeCell ref="E30:F30"/>
    <mergeCell ref="A31:B31"/>
    <mergeCell ref="C31:D31"/>
    <mergeCell ref="H31:J31"/>
    <mergeCell ref="A35:B35"/>
    <mergeCell ref="C35:D35"/>
    <mergeCell ref="H35:J35"/>
    <mergeCell ref="H36:J36"/>
    <mergeCell ref="A37:G37"/>
    <mergeCell ref="H37:K37"/>
    <mergeCell ref="A38:A39"/>
    <mergeCell ref="B38:C39"/>
    <mergeCell ref="D38:E38"/>
    <mergeCell ref="F38:F39"/>
    <mergeCell ref="G38:G39"/>
    <mergeCell ref="H38:H39"/>
    <mergeCell ref="I38:J39"/>
    <mergeCell ref="K38:K39"/>
    <mergeCell ref="H65:K65"/>
    <mergeCell ref="E66:F66"/>
    <mergeCell ref="A67:B67"/>
    <mergeCell ref="C67:D67"/>
    <mergeCell ref="H67:J67"/>
    <mergeCell ref="A70:B70"/>
    <mergeCell ref="C70:D70"/>
    <mergeCell ref="H70:J70"/>
    <mergeCell ref="H71:J71"/>
    <mergeCell ref="A72:G72"/>
    <mergeCell ref="H72:K72"/>
    <mergeCell ref="A73:A74"/>
    <mergeCell ref="B73:C74"/>
    <mergeCell ref="D73:E73"/>
    <mergeCell ref="F73:F74"/>
    <mergeCell ref="G73:G74"/>
    <mergeCell ref="H73:H74"/>
    <mergeCell ref="I73:J74"/>
    <mergeCell ref="K73:K74"/>
    <mergeCell ref="H99:K99"/>
    <mergeCell ref="E100:F100"/>
    <mergeCell ref="A101:B101"/>
    <mergeCell ref="C101:D101"/>
    <mergeCell ref="H101:J101"/>
    <mergeCell ref="A105:B105"/>
    <mergeCell ref="C105:D105"/>
    <mergeCell ref="H105:J105"/>
    <mergeCell ref="H106:J106"/>
    <mergeCell ref="A107:G107"/>
    <mergeCell ref="H107:K107"/>
    <mergeCell ref="A108:A109"/>
    <mergeCell ref="B108:C109"/>
    <mergeCell ref="D108:E108"/>
    <mergeCell ref="F108:F109"/>
    <mergeCell ref="G108:G109"/>
    <mergeCell ref="H108:H109"/>
    <mergeCell ref="I108:J109"/>
    <mergeCell ref="K108:K109"/>
    <mergeCell ref="H134:K134"/>
    <mergeCell ref="E135:F135"/>
    <mergeCell ref="A136:B136"/>
    <mergeCell ref="C136:D136"/>
    <mergeCell ref="H136:J136"/>
    <mergeCell ref="A140:B140"/>
    <mergeCell ref="C140:D140"/>
    <mergeCell ref="H140:J140"/>
    <mergeCell ref="H141:J141"/>
    <mergeCell ref="A142:G142"/>
    <mergeCell ref="H142:K142"/>
    <mergeCell ref="A143:A144"/>
    <mergeCell ref="B143:C144"/>
    <mergeCell ref="D143:E143"/>
    <mergeCell ref="F143:F144"/>
    <mergeCell ref="G143:G144"/>
    <mergeCell ref="H143:H144"/>
    <mergeCell ref="I143:J144"/>
    <mergeCell ref="K143:K144"/>
    <mergeCell ref="H170:K170"/>
    <mergeCell ref="E171:F171"/>
    <mergeCell ref="A172:B172"/>
    <mergeCell ref="C172:D172"/>
    <mergeCell ref="H172:J172"/>
    <mergeCell ref="A176:B176"/>
    <mergeCell ref="C176:D176"/>
    <mergeCell ref="H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luuthithuhang@gmail.com</cp:lastModifiedBy>
  <cp:lastPrinted>2021-03-22T07:29:05Z</cp:lastPrinted>
  <dcterms:modified xsi:type="dcterms:W3CDTF">2021-03-31T01:46:28Z</dcterms:modified>
  <cp:revision>0</cp:revision>
  <dc:subject/>
  <dc:title/>
</cp:coreProperties>
</file>