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D HS THÁNG 11-2019" sheetId="1" state="hidden" r:id="rId2"/>
    <sheet name="THỰC ĐƠN" sheetId="2" state="visible" r:id="rId3"/>
  </sheets>
  <definedNames>
    <definedName function="false" hidden="false" localSheetId="1" name="_xlnm.Print_Area" vbProcedure="false">'THỰC ĐƠN'!$A$1:$K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26">
  <si>
    <t xml:space="preserve">CÔNG TY TNHH HƯƠNG VIỆT SINH- XƯỞNG PHÚC LỢI- LONG BIÊN- HÀ NỘI, ĐT: 04 3750 1459</t>
  </si>
  <si>
    <t xml:space="preserve">Tuần 10</t>
  </si>
  <si>
    <t xml:space="preserve">THỰC ĐƠN BÁN TRÚ HỌC SINH TH GIA QUẤT THÁNG 11/2019</t>
  </si>
  <si>
    <t xml:space="preserve">THỰC ĐƠN BÁN TRÚ GIÁO VIÊN TH GIA QUẤT THÁNG 11/2019</t>
  </si>
  <si>
    <t xml:space="preserve">THỨ</t>
  </si>
  <si>
    <t xml:space="preserve">HỌC SINH</t>
  </si>
  <si>
    <t xml:space="preserve">Định lượng TP (gam)</t>
  </si>
  <si>
    <t xml:space="preserve">QUÀ CHIỀU</t>
  </si>
  <si>
    <t xml:space="preserve">GIÁO VIÊN</t>
  </si>
  <si>
    <t xml:space="preserve">GHI CHÚ</t>
  </si>
  <si>
    <t xml:space="preserve">Sống</t>
  </si>
  <si>
    <t xml:space="preserve">Chín</t>
  </si>
  <si>
    <t xml:space="preserve">Thịt lợn kho tàu</t>
  </si>
  <si>
    <t xml:space="preserve">43g</t>
  </si>
  <si>
    <t xml:space="preserve">20-25g</t>
  </si>
  <si>
    <t xml:space="preserve">Tôm đồng rang </t>
  </si>
  <si>
    <t xml:space="preserve">Trứng chưng</t>
  </si>
  <si>
    <t xml:space="preserve">0.8 quả</t>
  </si>
  <si>
    <t xml:space="preserve">25-30g</t>
  </si>
  <si>
    <t xml:space="preserve">1. Bánh bông lan nho</t>
  </si>
  <si>
    <t xml:space="preserve">Thịt dim</t>
  </si>
  <si>
    <t xml:space="preserve">Bắp cải, cà rốt xào</t>
  </si>
  <si>
    <t xml:space="preserve">70g</t>
  </si>
  <si>
    <t xml:space="preserve">30-35g</t>
  </si>
  <si>
    <t xml:space="preserve">Công ty Minh Long</t>
  </si>
  <si>
    <t xml:space="preserve">Bắp cải luộc</t>
  </si>
  <si>
    <t xml:space="preserve">Canh bí xanh nấu xương</t>
  </si>
  <si>
    <t xml:space="preserve">Cơm gạo dẻo</t>
  </si>
  <si>
    <t xml:space="preserve">Thịt lợn sốt cà chua</t>
  </si>
  <si>
    <t xml:space="preserve">45g</t>
  </si>
  <si>
    <t xml:space="preserve">Sườn xào chua ngọt</t>
  </si>
  <si>
    <t xml:space="preserve">Xúc xích chiên hoa cúc</t>
  </si>
  <si>
    <t xml:space="preserve">35g</t>
  </si>
  <si>
    <t xml:space="preserve">1. Sữa chua ăn</t>
  </si>
  <si>
    <t xml:space="preserve">Lạc chiên tẩm gia vị</t>
  </si>
  <si>
    <t xml:space="preserve">Su su, cà rốt xào</t>
  </si>
  <si>
    <t xml:space="preserve">Công ty Hà Nội</t>
  </si>
  <si>
    <t xml:space="preserve">Su su, cà rốt luộc chấm muối vừng</t>
  </si>
  <si>
    <t xml:space="preserve">Canh rau ngót nấu xương</t>
  </si>
  <si>
    <t xml:space="preserve">Thịt gà hầm của, quả</t>
  </si>
  <si>
    <t xml:space="preserve">25g + 20g rau</t>
  </si>
  <si>
    <t xml:space="preserve">Thịt chân giò luộc</t>
  </si>
  <si>
    <t xml:space="preserve">Thịt lợn rim</t>
  </si>
  <si>
    <t xml:space="preserve">1. Bánh staff cốm sữa</t>
  </si>
  <si>
    <t xml:space="preserve">Trứng rán cuộn hành</t>
  </si>
  <si>
    <t xml:space="preserve">Giá đỗ, cà rốt xào</t>
  </si>
  <si>
    <t xml:space="preserve">Công ty Hữu Nghị</t>
  </si>
  <si>
    <t xml:space="preserve">Đỗ quả xào</t>
  </si>
  <si>
    <t xml:space="preserve">Canh bí đỏ nấu xương</t>
  </si>
  <si>
    <t xml:space="preserve">(THỰC ĐƠN DINH DƯỠNG HVS)</t>
  </si>
  <si>
    <t xml:space="preserve">CÁ BASA TẨM BỘT CHIÊN</t>
  </si>
  <si>
    <t xml:space="preserve">50g</t>
  </si>
  <si>
    <t xml:space="preserve">1. Chuối</t>
  </si>
  <si>
    <t xml:space="preserve">Chả lá lốt</t>
  </si>
  <si>
    <t xml:space="preserve">ĐẬU PHỤ SỐT CÀ CHUA + THỊT BĂM</t>
  </si>
  <si>
    <t xml:space="preserve">70g + 5g thịt</t>
  </si>
  <si>
    <t xml:space="preserve">HKD Lê Thị Loan</t>
  </si>
  <si>
    <t xml:space="preserve">Đậu nhồi thịt sốt cà chua</t>
  </si>
  <si>
    <t xml:space="preserve">XÀO HẠNH NHÂN</t>
  </si>
  <si>
    <t xml:space="preserve">2. Bánh gạo</t>
  </si>
  <si>
    <t xml:space="preserve">Cải ngồng luộc</t>
  </si>
  <si>
    <t xml:space="preserve">CANH DƯA CHUA NẤU XƯƠNG</t>
  </si>
  <si>
    <t xml:space="preserve">Canh dưa nấu xương</t>
  </si>
  <si>
    <t xml:space="preserve">CƠM GẠO DẺO</t>
  </si>
  <si>
    <t xml:space="preserve">Bún</t>
  </si>
  <si>
    <t xml:space="preserve">200g</t>
  </si>
  <si>
    <t xml:space="preserve">200-220g</t>
  </si>
  <si>
    <t xml:space="preserve">1. Bánh sanwich ruốc</t>
  </si>
  <si>
    <t xml:space="preserve">Bún chả</t>
  </si>
  <si>
    <t xml:space="preserve">80g</t>
  </si>
  <si>
    <t xml:space="preserve">55-60g</t>
  </si>
  <si>
    <t xml:space="preserve">Công ty Kinh Đô</t>
  </si>
  <si>
    <t xml:space="preserve">Bún chả, nem</t>
  </si>
  <si>
    <t xml:space="preserve">( Rau, canh có thể điều chỉnh theo mùa, hoặc do điều kiện khách quan.Khuyến cáo món ăn không có lợi cho sức khỏe: cá và sữa, trứng và sữa)</t>
  </si>
  <si>
    <t xml:space="preserve">Thực đơn gửi ngày:…….. tháng ….. năm 2019</t>
  </si>
  <si>
    <t xml:space="preserve">Hà Nội, Ngày……Tháng…..năm 2019</t>
  </si>
  <si>
    <t xml:space="preserve">Người lập</t>
  </si>
  <si>
    <t xml:space="preserve">Đại diện phòng kỹ thuật chế biến món ăn</t>
  </si>
  <si>
    <t xml:space="preserve">Đại diện nhà trường</t>
  </si>
  <si>
    <t xml:space="preserve">Ngô Thị Toán</t>
  </si>
  <si>
    <t xml:space="preserve">Nguyễn Xuân Lự</t>
  </si>
  <si>
    <t xml:space="preserve">Tuần 11</t>
  </si>
  <si>
    <t xml:space="preserve">Thịt luộc tẩm maggi</t>
  </si>
  <si>
    <t xml:space="preserve">42g</t>
  </si>
  <si>
    <t xml:space="preserve">Đậu sốt cà chua</t>
  </si>
  <si>
    <t xml:space="preserve">Đậu phụ sốt tứ xuyên</t>
  </si>
  <si>
    <t xml:space="preserve">Canh chua nấu thịt, thả giá</t>
  </si>
  <si>
    <t xml:space="preserve">THỊT GÀ RÁN NGŨ VỊ</t>
  </si>
  <si>
    <t xml:space="preserve">1. Dưa hấu</t>
  </si>
  <si>
    <t xml:space="preserve">Đùi gà rim mắm tỏi</t>
  </si>
  <si>
    <t xml:space="preserve">TRỨNG HẤP THỊT</t>
  </si>
  <si>
    <t xml:space="preserve">0.8 quả + 5g thịt</t>
  </si>
  <si>
    <t xml:space="preserve">Công ty Tuấn Việt</t>
  </si>
  <si>
    <t xml:space="preserve">NGÔ NGỌT XÀO THẬP CẨM</t>
  </si>
  <si>
    <t xml:space="preserve">2. Bánh ngũ cốc DD</t>
  </si>
  <si>
    <t xml:space="preserve">Cải ngồng xào nấm</t>
  </si>
  <si>
    <t xml:space="preserve">CANH RAU NGÓT NẤU XƯƠNG</t>
  </si>
  <si>
    <t xml:space="preserve">Công ty Tràng An</t>
  </si>
  <si>
    <t xml:space="preserve">Cá rô phi tẩm bột chiên</t>
  </si>
  <si>
    <t xml:space="preserve">40g</t>
  </si>
  <si>
    <t xml:space="preserve">Cá trắm kho</t>
  </si>
  <si>
    <t xml:space="preserve">Thịt lợn hầm khoai tây, cà rốt</t>
  </si>
  <si>
    <t xml:space="preserve">30g + 20g rau</t>
  </si>
  <si>
    <t xml:space="preserve">1. Bánh trứng sữa mềm</t>
  </si>
  <si>
    <t xml:space="preserve">Thịt đầu giòn rim tiêu</t>
  </si>
  <si>
    <t xml:space="preserve">Giá đỗ, cà rốt xào miến</t>
  </si>
  <si>
    <t xml:space="preserve">Bí xanh luộc chấm muối vừng</t>
  </si>
  <si>
    <t xml:space="preserve">Thịt quay giòn bì</t>
  </si>
  <si>
    <t xml:space="preserve">Vò viên chiên sốt cà chua</t>
  </si>
  <si>
    <t xml:space="preserve">Trứng rán cuộn hành hoa</t>
  </si>
  <si>
    <t xml:space="preserve">Khoai tây chiên</t>
  </si>
  <si>
    <t xml:space="preserve">Rau muống xào</t>
  </si>
  <si>
    <t xml:space="preserve">Canh cải nấu thịt nạc</t>
  </si>
  <si>
    <t xml:space="preserve">1. Bánh mì tươi</t>
  </si>
  <si>
    <t xml:space="preserve">Cháo gà</t>
  </si>
  <si>
    <t xml:space="preserve">100g</t>
  </si>
  <si>
    <t xml:space="preserve">Phở Bò</t>
  </si>
  <si>
    <t xml:space="preserve">Tuần 12</t>
  </si>
  <si>
    <t xml:space="preserve">Thịt lợn rán xá xíu</t>
  </si>
  <si>
    <t xml:space="preserve">Thịt gà rang muối</t>
  </si>
  <si>
    <t xml:space="preserve">Đậu sốt Tứ Xuyên</t>
  </si>
  <si>
    <t xml:space="preserve">Canh mùng tơi nấu tôm</t>
  </si>
  <si>
    <t xml:space="preserve">Thịt gà om bắp hạt</t>
  </si>
  <si>
    <t xml:space="preserve">1. Bánh cosy</t>
  </si>
  <si>
    <t xml:space="preserve">Lạc chiên</t>
  </si>
  <si>
    <t xml:space="preserve">Canh chua nấu thịt nạc, đậu phụ</t>
  </si>
  <si>
    <t xml:space="preserve">Cá trắm rán sốt cà chua</t>
  </si>
  <si>
    <t xml:space="preserve">Bắp cải xào</t>
  </si>
  <si>
    <t xml:space="preserve">Canh củ, quả nấu xương</t>
  </si>
  <si>
    <t xml:space="preserve">Thịt lợn băm rim</t>
  </si>
  <si>
    <t xml:space="preserve">Thịt bò kho</t>
  </si>
  <si>
    <t xml:space="preserve">Gà viên tuyết hoa</t>
  </si>
  <si>
    <t xml:space="preserve">Trứng luộc</t>
  </si>
  <si>
    <t xml:space="preserve">Bí xanh xào</t>
  </si>
  <si>
    <t xml:space="preserve">2. Bánh kem xốp</t>
  </si>
  <si>
    <t xml:space="preserve">Công ty Hữu nghị</t>
  </si>
  <si>
    <t xml:space="preserve">PHỞ </t>
  </si>
  <si>
    <t xml:space="preserve">200-250g</t>
  </si>
  <si>
    <t xml:space="preserve">1. Bánh chà bông</t>
  </si>
  <si>
    <t xml:space="preserve">PHỞ GÀ</t>
  </si>
  <si>
    <t xml:space="preserve">Bún măng, ngan</t>
  </si>
  <si>
    <t xml:space="preserve">Tuần 13</t>
  </si>
  <si>
    <t xml:space="preserve">Thịt lợn kho nước cốt dừa</t>
  </si>
  <si>
    <t xml:space="preserve">Hoa lơ xào</t>
  </si>
  <si>
    <t xml:space="preserve">Canh chua nấu thịt nạc, thả giá</t>
  </si>
  <si>
    <t xml:space="preserve">THỊT GÀ OM NẤM</t>
  </si>
  <si>
    <t xml:space="preserve">Thịt gà rim mắm</t>
  </si>
  <si>
    <t xml:space="preserve">THỊT LỢN KHO NGÔ NON</t>
  </si>
  <si>
    <t xml:space="preserve">Trứng rán cuộn</t>
  </si>
  <si>
    <t xml:space="preserve">SU SU, CÀ RỐT XÀO</t>
  </si>
  <si>
    <t xml:space="preserve">1. Bánh gạo mật ong</t>
  </si>
  <si>
    <t xml:space="preserve">Đỗ quả luộc</t>
  </si>
  <si>
    <t xml:space="preserve">CANH CẢI XANH NẤU THỊT NẠC</t>
  </si>
  <si>
    <t xml:space="preserve">15-20g</t>
  </si>
  <si>
    <t xml:space="preserve">Mọc viên sốt cà chua</t>
  </si>
  <si>
    <t xml:space="preserve">Cá lục kho thịt</t>
  </si>
  <si>
    <t xml:space="preserve">1. Bánh mì cốm sữa</t>
  </si>
  <si>
    <t xml:space="preserve">45-50g</t>
  </si>
  <si>
    <t xml:space="preserve">Cơm rang thập cẩm</t>
  </si>
  <si>
    <t xml:space="preserve">80-100g</t>
  </si>
  <si>
    <t xml:space="preserve">Xúc xích chiên</t>
  </si>
  <si>
    <t xml:space="preserve">1. Bánh mì chà bông</t>
  </si>
  <si>
    <t xml:space="preserve">Cơm rang dưa bò</t>
  </si>
  <si>
    <t xml:space="preserve">Canh dưa chua nấu xương</t>
  </si>
  <si>
    <t xml:space="preserve">Tuần 1</t>
  </si>
  <si>
    <t xml:space="preserve">THỰC ĐƠN BÁN TRÚ HỌC SINH TRƯỜNG TH GIA QUẤT THÁNG 04/2021</t>
  </si>
  <si>
    <t xml:space="preserve">THỰC ĐƠN BÁN TRÚ GIÁO VIÊN TRƯỜNG TH GIA QUẤT THÁNG 04/2021</t>
  </si>
  <si>
    <t xml:space="preserve">Ghi chú</t>
  </si>
  <si>
    <t xml:space="preserve">Thịt gà nấu cà ri</t>
  </si>
  <si>
    <t xml:space="preserve">50g + 30g củ quả</t>
  </si>
  <si>
    <t xml:space="preserve">40-45g</t>
  </si>
  <si>
    <t xml:space="preserve">Thịt ba chỉ rang cháy cạnh</t>
  </si>
  <si>
    <t xml:space="preserve">Trứng rán cốm</t>
  </si>
  <si>
    <t xml:space="preserve">35-40g</t>
  </si>
  <si>
    <t xml:space="preserve">1. Quýt ngọt Sài Gòn</t>
  </si>
  <si>
    <t xml:space="preserve">Thực đơn dinh </t>
  </si>
  <si>
    <t xml:space="preserve">Trứng ốp</t>
  </si>
  <si>
    <t xml:space="preserve">Bí xanh xào tỏi</t>
  </si>
  <si>
    <t xml:space="preserve">dưỡng Ajinomoto</t>
  </si>
  <si>
    <t xml:space="preserve">Củ quả, ngô ngọt luộc</t>
  </si>
  <si>
    <t xml:space="preserve">Canh rau cải nấu thịt</t>
  </si>
  <si>
    <t xml:space="preserve">Cá basa tẩm bột chiên</t>
  </si>
  <si>
    <t xml:space="preserve">32-37g</t>
  </si>
  <si>
    <t xml:space="preserve">Sườn chiên tỏi</t>
  </si>
  <si>
    <t xml:space="preserve">Thịt lợn kho củ cải</t>
  </si>
  <si>
    <t xml:space="preserve">35g + 30g củ cải</t>
  </si>
  <si>
    <t xml:space="preserve">Chả cá miếng rim hành thì là</t>
  </si>
  <si>
    <t xml:space="preserve">75g</t>
  </si>
  <si>
    <t xml:space="preserve">Cải chíp chần nấm</t>
  </si>
  <si>
    <t xml:space="preserve">Nước canh rau muống nấu chua</t>
  </si>
  <si>
    <t xml:space="preserve">Cá trắm chiên xù</t>
  </si>
  <si>
    <t xml:space="preserve">180g</t>
  </si>
  <si>
    <t xml:space="preserve">180-200g</t>
  </si>
  <si>
    <t xml:space="preserve">Nộm tai thính</t>
  </si>
  <si>
    <t xml:space="preserve">Xúc xích, khoai tây chiên</t>
  </si>
  <si>
    <t xml:space="preserve">50g + 100g</t>
  </si>
  <si>
    <t xml:space="preserve">85-90g</t>
  </si>
  <si>
    <t xml:space="preserve">Công ty sữa Ba Vì</t>
  </si>
  <si>
    <t xml:space="preserve">Cải ngọt luộc</t>
  </si>
  <si>
    <t xml:space="preserve">Canh chua nấu thịt thả giá</t>
  </si>
  <si>
    <t xml:space="preserve">Thịt lợn hầm pate</t>
  </si>
  <si>
    <t xml:space="preserve">52g</t>
  </si>
  <si>
    <t xml:space="preserve">Đùi gà rang gừng</t>
  </si>
  <si>
    <t xml:space="preserve">Đậu phụ tẩm hành</t>
  </si>
  <si>
    <t xml:space="preserve">2. Bánh gạo Tràng An</t>
  </si>
  <si>
    <t xml:space="preserve">Dạ dày xào cần tây</t>
  </si>
  <si>
    <t xml:space="preserve">Mỳ Spaghetty</t>
  </si>
  <si>
    <t xml:space="preserve">100-120g</t>
  </si>
  <si>
    <t xml:space="preserve">Thịt bò nhập khẩu</t>
  </si>
  <si>
    <t xml:space="preserve">50-55g</t>
  </si>
  <si>
    <t xml:space="preserve">1. Sữa Kun</t>
  </si>
  <si>
    <t xml:space="preserve">Bún măng sườn, móng giò</t>
  </si>
  <si>
    <t xml:space="preserve">Rau củ, nước sốt</t>
  </si>
  <si>
    <t xml:space="preserve">120-150g</t>
  </si>
  <si>
    <t xml:space="preserve">Công ty sữa Quốc tế</t>
  </si>
  <si>
    <t xml:space="preserve">Thực đơn gửi ngày: </t>
  </si>
  <si>
    <t xml:space="preserve">Hà Nội, Ngày……Tháng…..năm 2021</t>
  </si>
  <si>
    <t xml:space="preserve">Bếp trưởng</t>
  </si>
  <si>
    <t xml:space="preserve">Người lập                   Đại diện phòng kỹ thuật chế biến món ăn                       Bếp trưởng</t>
  </si>
  <si>
    <t xml:space="preserve">Lưu Thu Hằng</t>
  </si>
  <si>
    <t xml:space="preserve">Nguyễn Tiến Thịnh</t>
  </si>
  <si>
    <t xml:space="preserve">Nguyễn Trung Nghĩa</t>
  </si>
  <si>
    <t xml:space="preserve">Hà Tuấn Ngọc</t>
  </si>
  <si>
    <t xml:space="preserve">         Lưu Thu Hằng                                 Nguyễn Tiến Thịnh                                  Nguyễn Trung Nghĩa                                                 </t>
  </si>
  <si>
    <t xml:space="preserve">Tuần 2</t>
  </si>
  <si>
    <t xml:space="preserve">Thịt kho tàu</t>
  </si>
  <si>
    <t xml:space="preserve">Mắm tép chưng thịt</t>
  </si>
  <si>
    <t xml:space="preserve">Trứng ốp la</t>
  </si>
  <si>
    <t xml:space="preserve">1 quả</t>
  </si>
  <si>
    <t xml:space="preserve">1. Caramen</t>
  </si>
  <si>
    <t xml:space="preserve">Công ty Xuân Bách</t>
  </si>
  <si>
    <t xml:space="preserve">Chả cá cốm HVS</t>
  </si>
  <si>
    <t xml:space="preserve">Thịt lợn chiên lá móc mật</t>
  </si>
  <si>
    <t xml:space="preserve">Đậu phụ sốt nấm thịt</t>
  </si>
  <si>
    <t xml:space="preserve">70g + 3g thịt</t>
  </si>
  <si>
    <t xml:space="preserve">1. Bánh AFC</t>
  </si>
  <si>
    <t xml:space="preserve">Nộm gà xé phay</t>
  </si>
  <si>
    <t xml:space="preserve">Khoai tây xào</t>
  </si>
  <si>
    <t xml:space="preserve">Rau muống xào (không chần)</t>
  </si>
  <si>
    <t xml:space="preserve">Thăn lợn chiên xù</t>
  </si>
  <si>
    <t xml:space="preserve">Tôm nõn xào thập cẩm</t>
  </si>
  <si>
    <t xml:space="preserve">30g + 30g rau củ</t>
  </si>
  <si>
    <t xml:space="preserve">Đậu tẩm hành</t>
  </si>
  <si>
    <t xml:space="preserve">Cải ngọt xào tỏi</t>
  </si>
  <si>
    <t xml:space="preserve">2. Bánh Pháp hỗn hợp TA</t>
  </si>
  <si>
    <t xml:space="preserve">Củ quả luộc chấm muối vừng</t>
  </si>
  <si>
    <t xml:space="preserve">Canh cà chua nấu đậu, thịt</t>
  </si>
  <si>
    <t xml:space="preserve">Thịt gà om nấm</t>
  </si>
  <si>
    <t xml:space="preserve">Trứng chưng thịt</t>
  </si>
  <si>
    <t xml:space="preserve">0.8 quả + 3g thịt</t>
  </si>
  <si>
    <t xml:space="preserve">1. Thức uống dinh dưỡng</t>
  </si>
  <si>
    <t xml:space="preserve">Tôm lớp rang sả</t>
  </si>
  <si>
    <t xml:space="preserve">Bí đỏ xào</t>
  </si>
  <si>
    <t xml:space="preserve">Công ty sữa Hà Nội</t>
  </si>
  <si>
    <t xml:space="preserve">Bún mọc bò</t>
  </si>
  <si>
    <t xml:space="preserve">1. Bánh Mecury</t>
  </si>
  <si>
    <t xml:space="preserve">1.</t>
  </si>
  <si>
    <t xml:space="preserve">Bún măng ngan</t>
  </si>
  <si>
    <t xml:space="preserve">220-250g</t>
  </si>
  <si>
    <t xml:space="preserve">Công ty Hải Hà CP</t>
  </si>
  <si>
    <t xml:space="preserve">Thịt bò nhập khẩu + thịt lợn</t>
  </si>
  <si>
    <t xml:space="preserve">60-65g</t>
  </si>
  <si>
    <t xml:space="preserve">Tuần 3</t>
  </si>
  <si>
    <t xml:space="preserve">Thịt lợn sốt chua ngọt</t>
  </si>
  <si>
    <t xml:space="preserve">Thịt nạc vai chiên ngũ vị</t>
  </si>
  <si>
    <t xml:space="preserve">Chả cá HVS chiên xù</t>
  </si>
  <si>
    <t xml:space="preserve">30g</t>
  </si>
  <si>
    <t xml:space="preserve">30-32g</t>
  </si>
  <si>
    <t xml:space="preserve">1. Sữa chua uống</t>
  </si>
  <si>
    <t xml:space="preserve">Đậu phụ luộc</t>
  </si>
  <si>
    <t xml:space="preserve">Cà tím xào đậu thịt</t>
  </si>
  <si>
    <t xml:space="preserve">49g</t>
  </si>
  <si>
    <t xml:space="preserve">Thịt bò xào sả ớt</t>
  </si>
  <si>
    <t xml:space="preserve">Trứng dúc thịt rán</t>
  </si>
  <si>
    <t xml:space="preserve">Thịt gà rán xá xíu</t>
  </si>
  <si>
    <t xml:space="preserve">Thịt gà sốt chua ngọt</t>
  </si>
  <si>
    <t xml:space="preserve">Trứng chưng cà chua</t>
  </si>
  <si>
    <t xml:space="preserve">Thịt lợn viên cốm chiên</t>
  </si>
  <si>
    <t xml:space="preserve">Canh củ quả nấu xương gà</t>
  </si>
  <si>
    <t xml:space="preserve">Thịt lợn om nước cốt dừa</t>
  </si>
  <si>
    <t xml:space="preserve">Thịt kho trứng</t>
  </si>
  <si>
    <t xml:space="preserve">Tôm nõn xào lúc lắc</t>
  </si>
  <si>
    <t xml:space="preserve">30g + 30g rau</t>
  </si>
  <si>
    <t xml:space="preserve">2. Bánh kem xốp HN</t>
  </si>
  <si>
    <t xml:space="preserve">Phở gà</t>
  </si>
  <si>
    <t xml:space="preserve">1. Bánh Sandwich ruốc</t>
  </si>
  <si>
    <t xml:space="preserve">Phở</t>
  </si>
  <si>
    <t xml:space="preserve">Phở bò</t>
  </si>
  <si>
    <t xml:space="preserve">Thịt gà</t>
  </si>
  <si>
    <t xml:space="preserve">110g</t>
  </si>
  <si>
    <t xml:space="preserve">Tuần 4</t>
  </si>
  <si>
    <t xml:space="preserve">Cá rô phi tẩm bột chiên xù</t>
  </si>
  <si>
    <t xml:space="preserve">Thịt gà ta rang gừng</t>
  </si>
  <si>
    <t xml:space="preserve">35g + 25g củ cải</t>
  </si>
  <si>
    <t xml:space="preserve">Đậu phụ nhồi thịt</t>
  </si>
  <si>
    <t xml:space="preserve">Canh củ quả nấu xương</t>
  </si>
  <si>
    <t xml:space="preserve">Thịt bò nhập khảu hầm củ quả</t>
  </si>
  <si>
    <t xml:space="preserve">50g + 30g rau củ</t>
  </si>
  <si>
    <t xml:space="preserve">Cá trắm chiên giòn</t>
  </si>
  <si>
    <t xml:space="preserve">Đậu phụ sốt cà chua</t>
  </si>
  <si>
    <t xml:space="preserve">Nộm tai heo</t>
  </si>
  <si>
    <t xml:space="preserve">Thịt gà Roti</t>
  </si>
  <si>
    <t xml:space="preserve">48g</t>
  </si>
  <si>
    <t xml:space="preserve">Thịt lợn rang hành</t>
  </si>
  <si>
    <t xml:space="preserve">Chả cá sốt cà chua</t>
  </si>
  <si>
    <t xml:space="preserve">32-35g</t>
  </si>
  <si>
    <t xml:space="preserve">Bún chả nem</t>
  </si>
  <si>
    <t xml:space="preserve">1. Bánh bơ nho</t>
  </si>
  <si>
    <t xml:space="preserve">Chả viên, nem</t>
  </si>
  <si>
    <t xml:space="preserve">Nghỉ lễ 30/4</t>
  </si>
  <si>
    <t xml:space="preserve">Tuần 5</t>
  </si>
  <si>
    <t xml:space="preserve">Thịt gà viên chiên</t>
  </si>
  <si>
    <t xml:space="preserve">0.8 phần quả</t>
  </si>
  <si>
    <t xml:space="preserve">Su hào, cà rốt xào</t>
  </si>
  <si>
    <t xml:space="preserve">Giò lụa xào hạnh nhân</t>
  </si>
  <si>
    <t xml:space="preserve">1. Bánh Longpie</t>
  </si>
  <si>
    <t xml:space="preserve">Chả lụa rim tiêu</t>
  </si>
  <si>
    <t xml:space="preserve">Canh rau muống nấu chua</t>
  </si>
  <si>
    <t xml:space="preserve">Thịt lợn om ngô nấm</t>
  </si>
  <si>
    <t xml:space="preserve">50g + ngô, nấm</t>
  </si>
  <si>
    <t xml:space="preserve">Đùi gà sốt chua ngọt</t>
  </si>
  <si>
    <t xml:space="preserve">Thịt gà rang gừng</t>
  </si>
  <si>
    <t xml:space="preserve">Cá basa kho tộ</t>
  </si>
  <si>
    <t xml:space="preserve">Nước chấm chua ngọt</t>
  </si>
  <si>
    <t xml:space="preserve">Thực đơn gửi ngày: 23/11/2020</t>
  </si>
  <si>
    <t xml:space="preserve">                        Lưu Thu Hằng                                     Nguyễn Tiến Thịnh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"/>
    <numFmt numFmtId="166" formatCode="#."/>
    <numFmt numFmtId="167" formatCode="[$-409]m/d/yyyy"/>
  </numFmts>
  <fonts count="21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1.5"/>
      <name val="Times New Roman"/>
      <family val="1"/>
    </font>
    <font>
      <sz val="11.5"/>
      <name val="Times New Roman"/>
      <family val="1"/>
    </font>
    <font>
      <b val="true"/>
      <i val="true"/>
      <sz val="12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0</xdr:row>
      <xdr:rowOff>68760</xdr:rowOff>
    </xdr:from>
    <xdr:to>
      <xdr:col>0</xdr:col>
      <xdr:colOff>979200</xdr:colOff>
      <xdr:row>2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040" y="68760"/>
          <a:ext cx="65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80</xdr:colOff>
      <xdr:row>37</xdr:row>
      <xdr:rowOff>53280</xdr:rowOff>
    </xdr:from>
    <xdr:to>
      <xdr:col>0</xdr:col>
      <xdr:colOff>775800</xdr:colOff>
      <xdr:row>39</xdr:row>
      <xdr:rowOff>68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32480" y="7539840"/>
          <a:ext cx="64332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80</xdr:colOff>
      <xdr:row>74</xdr:row>
      <xdr:rowOff>52920</xdr:rowOff>
    </xdr:from>
    <xdr:to>
      <xdr:col>0</xdr:col>
      <xdr:colOff>775800</xdr:colOff>
      <xdr:row>76</xdr:row>
      <xdr:rowOff>68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32480" y="15026400"/>
          <a:ext cx="64332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80</xdr:colOff>
      <xdr:row>111</xdr:row>
      <xdr:rowOff>53280</xdr:rowOff>
    </xdr:from>
    <xdr:to>
      <xdr:col>0</xdr:col>
      <xdr:colOff>775800</xdr:colOff>
      <xdr:row>113</xdr:row>
      <xdr:rowOff>687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32480" y="22522680"/>
          <a:ext cx="64332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640</xdr:colOff>
      <xdr:row>0</xdr:row>
      <xdr:rowOff>53280</xdr:rowOff>
    </xdr:from>
    <xdr:to>
      <xdr:col>6</xdr:col>
      <xdr:colOff>778320</xdr:colOff>
      <xdr:row>2</xdr:row>
      <xdr:rowOff>68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801720" y="53280"/>
          <a:ext cx="64368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640</xdr:colOff>
      <xdr:row>37</xdr:row>
      <xdr:rowOff>53280</xdr:rowOff>
    </xdr:from>
    <xdr:to>
      <xdr:col>6</xdr:col>
      <xdr:colOff>778320</xdr:colOff>
      <xdr:row>39</xdr:row>
      <xdr:rowOff>687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9801720" y="7539840"/>
          <a:ext cx="64368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640</xdr:colOff>
      <xdr:row>74</xdr:row>
      <xdr:rowOff>52920</xdr:rowOff>
    </xdr:from>
    <xdr:to>
      <xdr:col>6</xdr:col>
      <xdr:colOff>778320</xdr:colOff>
      <xdr:row>76</xdr:row>
      <xdr:rowOff>687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9801720" y="15026400"/>
          <a:ext cx="64368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640</xdr:colOff>
      <xdr:row>111</xdr:row>
      <xdr:rowOff>53280</xdr:rowOff>
    </xdr:from>
    <xdr:to>
      <xdr:col>6</xdr:col>
      <xdr:colOff>778320</xdr:colOff>
      <xdr:row>113</xdr:row>
      <xdr:rowOff>687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9801720" y="22522680"/>
          <a:ext cx="643680" cy="48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400</xdr:colOff>
      <xdr:row>0</xdr:row>
      <xdr:rowOff>0</xdr:rowOff>
    </xdr:from>
    <xdr:to>
      <xdr:col>0</xdr:col>
      <xdr:colOff>964440</xdr:colOff>
      <xdr:row>1</xdr:row>
      <xdr:rowOff>228600</xdr:rowOff>
    </xdr:to>
    <xdr:pic>
      <xdr:nvPicPr>
        <xdr:cNvPr id="8" name="Picture 13" descr="Screen Clipping"/>
        <xdr:cNvPicPr/>
      </xdr:nvPicPr>
      <xdr:blipFill>
        <a:blip r:embed="rId1"/>
        <a:stretch/>
      </xdr:blipFill>
      <xdr:spPr>
        <a:xfrm>
          <a:off x="383400" y="0"/>
          <a:ext cx="581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0</xdr:row>
      <xdr:rowOff>7560</xdr:rowOff>
    </xdr:from>
    <xdr:to>
      <xdr:col>7</xdr:col>
      <xdr:colOff>606600</xdr:colOff>
      <xdr:row>1</xdr:row>
      <xdr:rowOff>259200</xdr:rowOff>
    </xdr:to>
    <xdr:pic>
      <xdr:nvPicPr>
        <xdr:cNvPr id="9" name="Picture 14" descr="Screen Clipping"/>
        <xdr:cNvPicPr/>
      </xdr:nvPicPr>
      <xdr:blipFill>
        <a:blip r:embed="rId2"/>
        <a:stretch/>
      </xdr:blipFill>
      <xdr:spPr>
        <a:xfrm>
          <a:off x="9973800" y="7560"/>
          <a:ext cx="57420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9640</xdr:colOff>
      <xdr:row>35</xdr:row>
      <xdr:rowOff>30960</xdr:rowOff>
    </xdr:from>
    <xdr:to>
      <xdr:col>0</xdr:col>
      <xdr:colOff>932400</xdr:colOff>
      <xdr:row>36</xdr:row>
      <xdr:rowOff>250920</xdr:rowOff>
    </xdr:to>
    <xdr:pic>
      <xdr:nvPicPr>
        <xdr:cNvPr id="10" name="Picture 13" descr="Screen Clipping"/>
        <xdr:cNvPicPr/>
      </xdr:nvPicPr>
      <xdr:blipFill>
        <a:blip r:embed="rId3"/>
        <a:stretch/>
      </xdr:blipFill>
      <xdr:spPr>
        <a:xfrm>
          <a:off x="359640" y="7641360"/>
          <a:ext cx="5727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35</xdr:row>
      <xdr:rowOff>37800</xdr:rowOff>
    </xdr:from>
    <xdr:to>
      <xdr:col>7</xdr:col>
      <xdr:colOff>582840</xdr:colOff>
      <xdr:row>36</xdr:row>
      <xdr:rowOff>259200</xdr:rowOff>
    </xdr:to>
    <xdr:pic>
      <xdr:nvPicPr>
        <xdr:cNvPr id="11" name="Picture 14" descr="Screen Clipping"/>
        <xdr:cNvPicPr/>
      </xdr:nvPicPr>
      <xdr:blipFill>
        <a:blip r:embed="rId4"/>
        <a:stretch/>
      </xdr:blipFill>
      <xdr:spPr>
        <a:xfrm>
          <a:off x="9973800" y="7648200"/>
          <a:ext cx="55044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080</xdr:colOff>
      <xdr:row>70</xdr:row>
      <xdr:rowOff>30600</xdr:rowOff>
    </xdr:from>
    <xdr:to>
      <xdr:col>0</xdr:col>
      <xdr:colOff>861840</xdr:colOff>
      <xdr:row>71</xdr:row>
      <xdr:rowOff>259200</xdr:rowOff>
    </xdr:to>
    <xdr:pic>
      <xdr:nvPicPr>
        <xdr:cNvPr id="12" name="Picture 13" descr="Screen Clipping"/>
        <xdr:cNvPicPr/>
      </xdr:nvPicPr>
      <xdr:blipFill>
        <a:blip r:embed="rId5"/>
        <a:stretch/>
      </xdr:blipFill>
      <xdr:spPr>
        <a:xfrm>
          <a:off x="289080" y="15141240"/>
          <a:ext cx="572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70</xdr:row>
      <xdr:rowOff>37440</xdr:rowOff>
    </xdr:from>
    <xdr:to>
      <xdr:col>7</xdr:col>
      <xdr:colOff>621000</xdr:colOff>
      <xdr:row>72</xdr:row>
      <xdr:rowOff>30240</xdr:rowOff>
    </xdr:to>
    <xdr:pic>
      <xdr:nvPicPr>
        <xdr:cNvPr id="13" name="Picture 14" descr="Screen Clipping"/>
        <xdr:cNvPicPr/>
      </xdr:nvPicPr>
      <xdr:blipFill>
        <a:blip r:embed="rId6"/>
        <a:stretch/>
      </xdr:blipFill>
      <xdr:spPr>
        <a:xfrm>
          <a:off x="9973800" y="15148080"/>
          <a:ext cx="58860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840</xdr:colOff>
      <xdr:row>106</xdr:row>
      <xdr:rowOff>7920</xdr:rowOff>
    </xdr:from>
    <xdr:to>
      <xdr:col>0</xdr:col>
      <xdr:colOff>846720</xdr:colOff>
      <xdr:row>107</xdr:row>
      <xdr:rowOff>235800</xdr:rowOff>
    </xdr:to>
    <xdr:pic>
      <xdr:nvPicPr>
        <xdr:cNvPr id="14" name="Picture 13" descr="Screen Clipping"/>
        <xdr:cNvPicPr/>
      </xdr:nvPicPr>
      <xdr:blipFill>
        <a:blip r:embed="rId7"/>
        <a:stretch/>
      </xdr:blipFill>
      <xdr:spPr>
        <a:xfrm>
          <a:off x="258840" y="22601160"/>
          <a:ext cx="5878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106</xdr:row>
      <xdr:rowOff>23400</xdr:rowOff>
    </xdr:from>
    <xdr:to>
      <xdr:col>7</xdr:col>
      <xdr:colOff>667800</xdr:colOff>
      <xdr:row>108</xdr:row>
      <xdr:rowOff>76320</xdr:rowOff>
    </xdr:to>
    <xdr:pic>
      <xdr:nvPicPr>
        <xdr:cNvPr id="15" name="Picture 14" descr="Screen Clipping"/>
        <xdr:cNvPicPr/>
      </xdr:nvPicPr>
      <xdr:blipFill>
        <a:blip r:embed="rId8"/>
        <a:stretch/>
      </xdr:blipFill>
      <xdr:spPr>
        <a:xfrm>
          <a:off x="9973800" y="22616640"/>
          <a:ext cx="63540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27" colorId="64" zoomScale="85" zoomScaleNormal="85" zoomScalePageLayoutView="100" workbookViewId="0">
      <selection pane="topLeft" activeCell="D149" activeCellId="0" sqref="D1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2" width="2.43"/>
    <col collapsed="false" customWidth="true" hidden="false" outlineLevel="0" max="3" min="3" style="1" width="36.66"/>
    <col collapsed="false" customWidth="true" hidden="false" outlineLevel="0" max="4" min="4" style="1" width="24.43"/>
    <col collapsed="false" customWidth="true" hidden="false" outlineLevel="0" max="5" min="5" style="1" width="22.88"/>
    <col collapsed="false" customWidth="true" hidden="false" outlineLevel="0" max="6" min="6" style="3" width="31.32"/>
    <col collapsed="false" customWidth="true" hidden="false" outlineLevel="0" max="7" min="7" style="1" width="40.66"/>
    <col collapsed="false" customWidth="true" hidden="false" outlineLevel="0" max="8" min="8" style="2" width="2.55"/>
    <col collapsed="false" customWidth="true" hidden="false" outlineLevel="0" max="9" min="9" style="1" width="50.66"/>
    <col collapsed="false" customWidth="true" hidden="false" outlineLevel="0" max="10" min="10" style="1" width="40.66"/>
    <col collapsed="false" customWidth="false" hidden="false" outlineLevel="0" max="257" min="11" style="1" width="9.1"/>
  </cols>
  <sheetData>
    <row r="1" customFormat="false" ht="19.5" hidden="false" customHeight="true" outlineLevel="0" collapsed="false">
      <c r="C1" s="4" t="s">
        <v>0</v>
      </c>
      <c r="D1" s="5"/>
      <c r="E1" s="5"/>
      <c r="F1" s="6" t="s">
        <v>1</v>
      </c>
      <c r="G1" s="7" t="s">
        <v>0</v>
      </c>
      <c r="H1" s="7"/>
      <c r="I1" s="7"/>
      <c r="J1" s="6" t="s">
        <v>1</v>
      </c>
    </row>
    <row r="2" customFormat="false" ht="17.4" hidden="false" customHeight="false" outlineLevel="0" collapsed="false">
      <c r="C2" s="8" t="s">
        <v>2</v>
      </c>
      <c r="D2" s="8"/>
      <c r="E2" s="8"/>
      <c r="F2" s="8"/>
      <c r="G2" s="8" t="s">
        <v>3</v>
      </c>
      <c r="H2" s="8"/>
      <c r="I2" s="8"/>
      <c r="J2" s="8"/>
    </row>
    <row r="3" customFormat="false" ht="8.25" hidden="false" customHeight="true" outlineLevel="0" collapsed="false">
      <c r="C3" s="9"/>
      <c r="D3" s="9"/>
      <c r="E3" s="9"/>
      <c r="F3" s="10"/>
      <c r="H3" s="11"/>
      <c r="I3" s="9"/>
      <c r="J3" s="9"/>
    </row>
    <row r="4" customFormat="false" ht="18.75" hidden="false" customHeight="true" outlineLevel="0" collapsed="false">
      <c r="A4" s="12" t="s">
        <v>4</v>
      </c>
      <c r="B4" s="12" t="s">
        <v>5</v>
      </c>
      <c r="C4" s="12"/>
      <c r="D4" s="12" t="s">
        <v>6</v>
      </c>
      <c r="E4" s="12"/>
      <c r="F4" s="12" t="s">
        <v>7</v>
      </c>
      <c r="G4" s="12" t="s">
        <v>4</v>
      </c>
      <c r="H4" s="12" t="s">
        <v>8</v>
      </c>
      <c r="I4" s="12"/>
      <c r="J4" s="12" t="s">
        <v>9</v>
      </c>
    </row>
    <row r="5" customFormat="false" ht="17.1" hidden="false" customHeight="true" outlineLevel="0" collapsed="false">
      <c r="A5" s="12"/>
      <c r="B5" s="12"/>
      <c r="C5" s="12"/>
      <c r="D5" s="13" t="s">
        <v>10</v>
      </c>
      <c r="E5" s="13" t="s">
        <v>11</v>
      </c>
      <c r="F5" s="12"/>
      <c r="G5" s="12"/>
      <c r="H5" s="12"/>
      <c r="I5" s="12"/>
      <c r="J5" s="12"/>
    </row>
    <row r="6" s="21" customFormat="true" ht="15.75" hidden="false" customHeight="true" outlineLevel="0" collapsed="false">
      <c r="A6" s="14"/>
      <c r="B6" s="15" t="n">
        <v>1</v>
      </c>
      <c r="C6" s="16" t="s">
        <v>12</v>
      </c>
      <c r="D6" s="17" t="s">
        <v>13</v>
      </c>
      <c r="E6" s="17" t="s">
        <v>14</v>
      </c>
      <c r="F6" s="18"/>
      <c r="G6" s="14"/>
      <c r="H6" s="15" t="n">
        <v>1</v>
      </c>
      <c r="I6" s="19" t="s">
        <v>15</v>
      </c>
      <c r="J6" s="20"/>
    </row>
    <row r="7" s="21" customFormat="true" ht="15.75" hidden="false" customHeight="true" outlineLevel="0" collapsed="false">
      <c r="A7" s="22" t="n">
        <v>2</v>
      </c>
      <c r="B7" s="23" t="n">
        <v>2</v>
      </c>
      <c r="C7" s="16" t="s">
        <v>16</v>
      </c>
      <c r="D7" s="24" t="s">
        <v>17</v>
      </c>
      <c r="E7" s="24" t="s">
        <v>18</v>
      </c>
      <c r="F7" s="25" t="s">
        <v>19</v>
      </c>
      <c r="G7" s="22" t="n">
        <v>2</v>
      </c>
      <c r="H7" s="23" t="n">
        <v>2</v>
      </c>
      <c r="I7" s="16" t="s">
        <v>20</v>
      </c>
      <c r="J7" s="26"/>
    </row>
    <row r="8" s="21" customFormat="true" ht="15.75" hidden="false" customHeight="true" outlineLevel="0" collapsed="false">
      <c r="A8" s="27" t="n">
        <v>43773</v>
      </c>
      <c r="B8" s="23" t="n">
        <v>3</v>
      </c>
      <c r="C8" s="16" t="s">
        <v>21</v>
      </c>
      <c r="D8" s="24" t="s">
        <v>22</v>
      </c>
      <c r="E8" s="24" t="s">
        <v>23</v>
      </c>
      <c r="F8" s="25" t="s">
        <v>24</v>
      </c>
      <c r="G8" s="27" t="n">
        <v>43773</v>
      </c>
      <c r="H8" s="23" t="n">
        <v>3</v>
      </c>
      <c r="I8" s="16" t="s">
        <v>25</v>
      </c>
      <c r="J8" s="26"/>
    </row>
    <row r="9" s="21" customFormat="true" ht="15.75" hidden="false" customHeight="true" outlineLevel="0" collapsed="false">
      <c r="A9" s="27"/>
      <c r="B9" s="23" t="n">
        <v>4</v>
      </c>
      <c r="C9" s="28" t="s">
        <v>26</v>
      </c>
      <c r="D9" s="22"/>
      <c r="E9" s="22"/>
      <c r="F9" s="25"/>
      <c r="G9" s="27"/>
      <c r="H9" s="23" t="n">
        <v>4</v>
      </c>
      <c r="I9" s="16" t="s">
        <v>26</v>
      </c>
      <c r="J9" s="26"/>
    </row>
    <row r="10" s="21" customFormat="true" ht="15.75" hidden="false" customHeight="true" outlineLevel="0" collapsed="false">
      <c r="A10" s="29"/>
      <c r="B10" s="30" t="n">
        <v>5</v>
      </c>
      <c r="C10" s="31" t="s">
        <v>27</v>
      </c>
      <c r="D10" s="32"/>
      <c r="E10" s="32"/>
      <c r="F10" s="33"/>
      <c r="G10" s="29"/>
      <c r="H10" s="30" t="n">
        <v>5</v>
      </c>
      <c r="I10" s="34" t="s">
        <v>27</v>
      </c>
      <c r="J10" s="26"/>
    </row>
    <row r="11" s="21" customFormat="true" ht="15.75" hidden="false" customHeight="true" outlineLevel="0" collapsed="false">
      <c r="A11" s="14"/>
      <c r="B11" s="15" t="n">
        <v>1</v>
      </c>
      <c r="C11" s="19" t="s">
        <v>28</v>
      </c>
      <c r="D11" s="17" t="s">
        <v>29</v>
      </c>
      <c r="E11" s="17" t="s">
        <v>14</v>
      </c>
      <c r="F11" s="18"/>
      <c r="G11" s="14"/>
      <c r="H11" s="15" t="n">
        <v>1</v>
      </c>
      <c r="I11" s="19" t="s">
        <v>30</v>
      </c>
      <c r="J11" s="20"/>
    </row>
    <row r="12" s="21" customFormat="true" ht="15.75" hidden="false" customHeight="true" outlineLevel="0" collapsed="false">
      <c r="A12" s="35" t="n">
        <v>3</v>
      </c>
      <c r="B12" s="23" t="n">
        <v>2</v>
      </c>
      <c r="C12" s="16" t="s">
        <v>31</v>
      </c>
      <c r="D12" s="24" t="s">
        <v>32</v>
      </c>
      <c r="E12" s="24" t="s">
        <v>18</v>
      </c>
      <c r="F12" s="25" t="s">
        <v>33</v>
      </c>
      <c r="G12" s="35" t="n">
        <v>3</v>
      </c>
      <c r="H12" s="23" t="n">
        <v>2</v>
      </c>
      <c r="I12" s="16" t="s">
        <v>34</v>
      </c>
      <c r="J12" s="26"/>
    </row>
    <row r="13" s="21" customFormat="true" ht="15.75" hidden="false" customHeight="true" outlineLevel="0" collapsed="false">
      <c r="A13" s="27" t="n">
        <v>43774</v>
      </c>
      <c r="B13" s="23" t="n">
        <v>3</v>
      </c>
      <c r="C13" s="16" t="s">
        <v>35</v>
      </c>
      <c r="D13" s="24" t="s">
        <v>22</v>
      </c>
      <c r="E13" s="24" t="s">
        <v>23</v>
      </c>
      <c r="F13" s="25" t="s">
        <v>36</v>
      </c>
      <c r="G13" s="27" t="n">
        <v>43774</v>
      </c>
      <c r="H13" s="23" t="n">
        <v>3</v>
      </c>
      <c r="I13" s="16" t="s">
        <v>37</v>
      </c>
      <c r="J13" s="26"/>
    </row>
    <row r="14" s="21" customFormat="true" ht="15.75" hidden="false" customHeight="true" outlineLevel="0" collapsed="false">
      <c r="A14" s="27"/>
      <c r="B14" s="23" t="n">
        <v>4</v>
      </c>
      <c r="C14" s="28" t="s">
        <v>38</v>
      </c>
      <c r="D14" s="22"/>
      <c r="E14" s="22"/>
      <c r="F14" s="25"/>
      <c r="G14" s="27"/>
      <c r="H14" s="23" t="n">
        <v>4</v>
      </c>
      <c r="I14" s="16" t="s">
        <v>38</v>
      </c>
      <c r="J14" s="26"/>
    </row>
    <row r="15" s="21" customFormat="true" ht="15.75" hidden="false" customHeight="true" outlineLevel="0" collapsed="false">
      <c r="A15" s="29"/>
      <c r="B15" s="23" t="n">
        <v>5</v>
      </c>
      <c r="C15" s="36" t="s">
        <v>27</v>
      </c>
      <c r="D15" s="29"/>
      <c r="E15" s="29"/>
      <c r="F15" s="33"/>
      <c r="G15" s="29"/>
      <c r="H15" s="30" t="n">
        <v>5</v>
      </c>
      <c r="I15" s="16" t="s">
        <v>27</v>
      </c>
      <c r="J15" s="32"/>
    </row>
    <row r="16" s="21" customFormat="true" ht="15.75" hidden="false" customHeight="true" outlineLevel="0" collapsed="false">
      <c r="A16" s="14"/>
      <c r="B16" s="15" t="n">
        <v>1</v>
      </c>
      <c r="C16" s="19" t="s">
        <v>39</v>
      </c>
      <c r="D16" s="24" t="s">
        <v>40</v>
      </c>
      <c r="E16" s="24" t="s">
        <v>18</v>
      </c>
      <c r="F16" s="18"/>
      <c r="G16" s="14"/>
      <c r="H16" s="15" t="n">
        <v>1</v>
      </c>
      <c r="I16" s="19" t="s">
        <v>41</v>
      </c>
      <c r="J16" s="20"/>
    </row>
    <row r="17" s="21" customFormat="true" ht="15.75" hidden="false" customHeight="true" outlineLevel="0" collapsed="false">
      <c r="A17" s="22" t="n">
        <v>4</v>
      </c>
      <c r="B17" s="23" t="n">
        <v>2</v>
      </c>
      <c r="C17" s="16" t="s">
        <v>42</v>
      </c>
      <c r="D17" s="24" t="s">
        <v>29</v>
      </c>
      <c r="E17" s="24" t="s">
        <v>14</v>
      </c>
      <c r="F17" s="25" t="s">
        <v>43</v>
      </c>
      <c r="G17" s="22" t="n">
        <v>4</v>
      </c>
      <c r="H17" s="23" t="n">
        <v>2</v>
      </c>
      <c r="I17" s="16" t="s">
        <v>44</v>
      </c>
      <c r="J17" s="26"/>
    </row>
    <row r="18" s="21" customFormat="true" ht="15.75" hidden="false" customHeight="true" outlineLevel="0" collapsed="false">
      <c r="A18" s="27" t="n">
        <v>43775</v>
      </c>
      <c r="B18" s="23" t="n">
        <v>3</v>
      </c>
      <c r="C18" s="16" t="s">
        <v>45</v>
      </c>
      <c r="D18" s="24" t="s">
        <v>22</v>
      </c>
      <c r="E18" s="24" t="s">
        <v>23</v>
      </c>
      <c r="F18" s="25" t="s">
        <v>46</v>
      </c>
      <c r="G18" s="27" t="n">
        <v>43775</v>
      </c>
      <c r="H18" s="23" t="n">
        <v>3</v>
      </c>
      <c r="I18" s="16" t="s">
        <v>47</v>
      </c>
      <c r="J18" s="26"/>
    </row>
    <row r="19" s="21" customFormat="true" ht="15.75" hidden="false" customHeight="true" outlineLevel="0" collapsed="false">
      <c r="A19" s="27"/>
      <c r="B19" s="23" t="n">
        <v>4</v>
      </c>
      <c r="C19" s="16" t="s">
        <v>48</v>
      </c>
      <c r="E19" s="26"/>
      <c r="F19" s="25"/>
      <c r="G19" s="27"/>
      <c r="H19" s="23" t="n">
        <v>4</v>
      </c>
      <c r="I19" s="16" t="s">
        <v>48</v>
      </c>
      <c r="J19" s="26"/>
    </row>
    <row r="20" s="21" customFormat="true" ht="15.75" hidden="false" customHeight="true" outlineLevel="0" collapsed="false">
      <c r="A20" s="35"/>
      <c r="B20" s="23" t="n">
        <v>5</v>
      </c>
      <c r="C20" s="34" t="s">
        <v>27</v>
      </c>
      <c r="D20" s="29"/>
      <c r="E20" s="29"/>
      <c r="F20" s="25"/>
      <c r="G20" s="35"/>
      <c r="H20" s="23" t="n">
        <v>5</v>
      </c>
      <c r="I20" s="16" t="s">
        <v>27</v>
      </c>
      <c r="J20" s="26"/>
    </row>
    <row r="21" s="21" customFormat="true" ht="15.75" hidden="false" customHeight="true" outlineLevel="0" collapsed="false">
      <c r="A21" s="37"/>
      <c r="B21" s="38" t="s">
        <v>49</v>
      </c>
      <c r="C21" s="38"/>
      <c r="D21" s="39"/>
      <c r="E21" s="20"/>
      <c r="F21" s="18"/>
      <c r="G21" s="37"/>
      <c r="H21" s="15"/>
      <c r="I21" s="19"/>
      <c r="J21" s="20"/>
    </row>
    <row r="22" s="21" customFormat="true" ht="15.75" hidden="false" customHeight="true" outlineLevel="0" collapsed="false">
      <c r="A22" s="40"/>
      <c r="B22" s="41" t="n">
        <v>1</v>
      </c>
      <c r="C22" s="42" t="s">
        <v>50</v>
      </c>
      <c r="D22" s="43" t="s">
        <v>51</v>
      </c>
      <c r="E22" s="43" t="s">
        <v>18</v>
      </c>
      <c r="F22" s="44" t="s">
        <v>52</v>
      </c>
      <c r="G22" s="22"/>
      <c r="H22" s="23" t="n">
        <v>1</v>
      </c>
      <c r="I22" s="16" t="s">
        <v>53</v>
      </c>
      <c r="J22" s="26"/>
    </row>
    <row r="23" s="21" customFormat="true" ht="15.75" hidden="false" customHeight="true" outlineLevel="0" collapsed="false">
      <c r="A23" s="40" t="n">
        <v>5</v>
      </c>
      <c r="B23" s="41" t="n">
        <v>2</v>
      </c>
      <c r="C23" s="42" t="s">
        <v>54</v>
      </c>
      <c r="D23" s="43" t="s">
        <v>55</v>
      </c>
      <c r="E23" s="43" t="s">
        <v>23</v>
      </c>
      <c r="F23" s="44" t="s">
        <v>56</v>
      </c>
      <c r="G23" s="22" t="n">
        <v>5</v>
      </c>
      <c r="H23" s="23" t="n">
        <v>2</v>
      </c>
      <c r="I23" s="16" t="s">
        <v>57</v>
      </c>
      <c r="J23" s="26"/>
    </row>
    <row r="24" s="21" customFormat="true" ht="15.75" hidden="false" customHeight="true" outlineLevel="0" collapsed="false">
      <c r="A24" s="45" t="n">
        <v>43776</v>
      </c>
      <c r="B24" s="41" t="n">
        <v>3</v>
      </c>
      <c r="C24" s="42" t="s">
        <v>58</v>
      </c>
      <c r="D24" s="43" t="s">
        <v>22</v>
      </c>
      <c r="E24" s="43" t="s">
        <v>23</v>
      </c>
      <c r="F24" s="44" t="s">
        <v>59</v>
      </c>
      <c r="G24" s="27" t="n">
        <v>43776</v>
      </c>
      <c r="H24" s="23" t="n">
        <v>3</v>
      </c>
      <c r="I24" s="16" t="s">
        <v>60</v>
      </c>
      <c r="J24" s="26"/>
    </row>
    <row r="25" s="21" customFormat="true" ht="15.75" hidden="false" customHeight="true" outlineLevel="0" collapsed="false">
      <c r="A25" s="45"/>
      <c r="B25" s="41" t="n">
        <v>4</v>
      </c>
      <c r="C25" s="42" t="s">
        <v>61</v>
      </c>
      <c r="D25" s="46"/>
      <c r="E25" s="47"/>
      <c r="F25" s="44" t="s">
        <v>46</v>
      </c>
      <c r="G25" s="27"/>
      <c r="H25" s="23" t="n">
        <v>4</v>
      </c>
      <c r="I25" s="16" t="s">
        <v>62</v>
      </c>
      <c r="J25" s="26"/>
    </row>
    <row r="26" s="21" customFormat="true" ht="15.75" hidden="false" customHeight="true" outlineLevel="0" collapsed="false">
      <c r="A26" s="40"/>
      <c r="B26" s="48" t="n">
        <v>5</v>
      </c>
      <c r="C26" s="49" t="s">
        <v>63</v>
      </c>
      <c r="D26" s="50"/>
      <c r="E26" s="50"/>
      <c r="F26" s="51"/>
      <c r="G26" s="22"/>
      <c r="H26" s="30" t="n">
        <v>5</v>
      </c>
      <c r="I26" s="34" t="s">
        <v>27</v>
      </c>
      <c r="J26" s="26"/>
    </row>
    <row r="27" s="21" customFormat="true" ht="15.75" hidden="false" customHeight="true" outlineLevel="0" collapsed="false">
      <c r="A27" s="14"/>
      <c r="B27" s="15"/>
      <c r="C27" s="19"/>
      <c r="D27" s="14"/>
      <c r="E27" s="14"/>
      <c r="F27" s="18"/>
      <c r="G27" s="14"/>
      <c r="H27" s="15"/>
      <c r="I27" s="19"/>
      <c r="J27" s="20"/>
    </row>
    <row r="28" s="21" customFormat="true" ht="15.75" hidden="false" customHeight="true" outlineLevel="0" collapsed="false">
      <c r="A28" s="22" t="n">
        <v>6</v>
      </c>
      <c r="B28" s="23" t="n">
        <v>1</v>
      </c>
      <c r="C28" s="16" t="s">
        <v>64</v>
      </c>
      <c r="D28" s="22" t="s">
        <v>65</v>
      </c>
      <c r="E28" s="22" t="s">
        <v>66</v>
      </c>
      <c r="F28" s="25" t="s">
        <v>67</v>
      </c>
      <c r="G28" s="22" t="n">
        <v>6</v>
      </c>
      <c r="H28" s="23"/>
      <c r="I28" s="16"/>
      <c r="J28" s="22"/>
    </row>
    <row r="29" s="21" customFormat="true" ht="15.75" hidden="false" customHeight="true" outlineLevel="0" collapsed="false">
      <c r="A29" s="27" t="n">
        <v>43777</v>
      </c>
      <c r="B29" s="23" t="n">
        <v>2</v>
      </c>
      <c r="C29" s="52" t="s">
        <v>68</v>
      </c>
      <c r="D29" s="22" t="s">
        <v>69</v>
      </c>
      <c r="E29" s="22" t="s">
        <v>70</v>
      </c>
      <c r="F29" s="25" t="s">
        <v>71</v>
      </c>
      <c r="G29" s="27" t="n">
        <v>43777</v>
      </c>
      <c r="H29" s="23" t="n">
        <v>1</v>
      </c>
      <c r="I29" s="16" t="s">
        <v>72</v>
      </c>
      <c r="J29" s="22"/>
    </row>
    <row r="30" s="21" customFormat="true" ht="15.75" hidden="false" customHeight="true" outlineLevel="0" collapsed="false">
      <c r="A30" s="27"/>
      <c r="B30" s="23"/>
      <c r="C30" s="16"/>
      <c r="D30" s="22"/>
      <c r="E30" s="22"/>
      <c r="F30" s="25"/>
      <c r="G30" s="27"/>
      <c r="H30" s="23"/>
      <c r="I30" s="16"/>
      <c r="J30" s="26"/>
    </row>
    <row r="31" s="21" customFormat="true" ht="15.75" hidden="false" customHeight="true" outlineLevel="0" collapsed="false">
      <c r="A31" s="53"/>
      <c r="B31" s="30"/>
      <c r="C31" s="34"/>
      <c r="D31" s="29"/>
      <c r="E31" s="29"/>
      <c r="F31" s="33"/>
      <c r="G31" s="53"/>
      <c r="H31" s="30"/>
      <c r="I31" s="34"/>
      <c r="J31" s="32"/>
    </row>
    <row r="32" s="21" customFormat="true" ht="16.5" hidden="false" customHeight="true" outlineLevel="0" collapsed="false">
      <c r="A32" s="54" t="s">
        <v>73</v>
      </c>
      <c r="B32" s="54"/>
      <c r="C32" s="54"/>
      <c r="D32" s="54"/>
      <c r="E32" s="54"/>
      <c r="F32" s="54"/>
      <c r="G32" s="54" t="s">
        <v>73</v>
      </c>
      <c r="H32" s="54"/>
      <c r="I32" s="54"/>
      <c r="J32" s="54"/>
    </row>
    <row r="33" s="21" customFormat="true" ht="16.5" hidden="false" customHeight="true" outlineLevel="0" collapsed="false">
      <c r="A33" s="55" t="s">
        <v>74</v>
      </c>
      <c r="B33" s="55"/>
      <c r="C33" s="55"/>
      <c r="D33" s="56"/>
      <c r="E33" s="57" t="s">
        <v>75</v>
      </c>
      <c r="F33" s="57"/>
      <c r="G33" s="55" t="s">
        <v>74</v>
      </c>
      <c r="H33" s="55"/>
      <c r="I33" s="55"/>
      <c r="J33" s="57" t="s">
        <v>75</v>
      </c>
    </row>
    <row r="34" s="21" customFormat="true" ht="16.5" hidden="false" customHeight="true" outlineLevel="0" collapsed="false">
      <c r="A34" s="56" t="s">
        <v>76</v>
      </c>
      <c r="B34" s="56"/>
      <c r="C34" s="56" t="s">
        <v>77</v>
      </c>
      <c r="D34" s="56"/>
      <c r="E34" s="56" t="s">
        <v>78</v>
      </c>
      <c r="F34" s="56"/>
      <c r="G34" s="56" t="s">
        <v>76</v>
      </c>
      <c r="H34" s="56" t="s">
        <v>77</v>
      </c>
      <c r="I34" s="56"/>
      <c r="J34" s="56" t="s">
        <v>78</v>
      </c>
    </row>
    <row r="35" s="21" customFormat="true" ht="16.5" hidden="false" customHeight="true" outlineLevel="0" collapsed="false">
      <c r="B35" s="58"/>
      <c r="E35" s="56"/>
      <c r="F35" s="56"/>
      <c r="H35" s="58"/>
    </row>
    <row r="36" s="21" customFormat="true" ht="16.5" hidden="false" customHeight="true" outlineLevel="0" collapsed="false">
      <c r="B36" s="58"/>
      <c r="H36" s="58"/>
    </row>
    <row r="37" s="21" customFormat="true" ht="16.5" hidden="false" customHeight="true" outlineLevel="0" collapsed="false">
      <c r="A37" s="56" t="s">
        <v>79</v>
      </c>
      <c r="B37" s="56"/>
      <c r="C37" s="56" t="s">
        <v>80</v>
      </c>
      <c r="D37" s="56"/>
      <c r="E37" s="55"/>
      <c r="F37" s="55"/>
      <c r="G37" s="56" t="s">
        <v>79</v>
      </c>
      <c r="H37" s="56"/>
      <c r="I37" s="56" t="s">
        <v>80</v>
      </c>
      <c r="J37" s="55"/>
    </row>
    <row r="38" customFormat="false" ht="19.5" hidden="false" customHeight="true" outlineLevel="0" collapsed="false">
      <c r="C38" s="4" t="s">
        <v>0</v>
      </c>
      <c r="D38" s="5"/>
      <c r="E38" s="5"/>
      <c r="F38" s="6" t="s">
        <v>81</v>
      </c>
      <c r="G38" s="7" t="s">
        <v>0</v>
      </c>
      <c r="H38" s="7"/>
      <c r="I38" s="7"/>
      <c r="J38" s="6" t="s">
        <v>81</v>
      </c>
    </row>
    <row r="39" customFormat="false" ht="17.4" hidden="false" customHeight="false" outlineLevel="0" collapsed="false">
      <c r="C39" s="8" t="s">
        <v>2</v>
      </c>
      <c r="D39" s="8"/>
      <c r="E39" s="8"/>
      <c r="F39" s="8"/>
      <c r="G39" s="8" t="s">
        <v>3</v>
      </c>
      <c r="H39" s="8"/>
      <c r="I39" s="8"/>
      <c r="J39" s="8"/>
    </row>
    <row r="40" customFormat="false" ht="8.25" hidden="false" customHeight="true" outlineLevel="0" collapsed="false">
      <c r="C40" s="9"/>
      <c r="D40" s="9"/>
      <c r="E40" s="9"/>
      <c r="F40" s="10"/>
      <c r="H40" s="11"/>
      <c r="I40" s="9"/>
      <c r="J40" s="9"/>
    </row>
    <row r="41" customFormat="false" ht="18.75" hidden="false" customHeight="true" outlineLevel="0" collapsed="false">
      <c r="A41" s="12" t="s">
        <v>4</v>
      </c>
      <c r="B41" s="12" t="s">
        <v>5</v>
      </c>
      <c r="C41" s="12"/>
      <c r="D41" s="12" t="s">
        <v>6</v>
      </c>
      <c r="E41" s="12"/>
      <c r="F41" s="12" t="s">
        <v>7</v>
      </c>
      <c r="G41" s="12" t="s">
        <v>4</v>
      </c>
      <c r="H41" s="12" t="s">
        <v>8</v>
      </c>
      <c r="I41" s="12"/>
      <c r="J41" s="12" t="s">
        <v>9</v>
      </c>
    </row>
    <row r="42" customFormat="false" ht="17.1" hidden="false" customHeight="true" outlineLevel="0" collapsed="false">
      <c r="A42" s="12"/>
      <c r="B42" s="12"/>
      <c r="C42" s="12"/>
      <c r="D42" s="13" t="s">
        <v>10</v>
      </c>
      <c r="E42" s="13" t="s">
        <v>11</v>
      </c>
      <c r="F42" s="12"/>
      <c r="G42" s="12"/>
      <c r="H42" s="12"/>
      <c r="I42" s="12"/>
      <c r="J42" s="12"/>
    </row>
    <row r="43" s="21" customFormat="true" ht="15.75" hidden="false" customHeight="true" outlineLevel="0" collapsed="false">
      <c r="A43" s="14"/>
      <c r="B43" s="15" t="n">
        <v>1</v>
      </c>
      <c r="C43" s="19" t="s">
        <v>82</v>
      </c>
      <c r="D43" s="14" t="s">
        <v>83</v>
      </c>
      <c r="E43" s="14" t="s">
        <v>14</v>
      </c>
      <c r="F43" s="18"/>
      <c r="G43" s="14"/>
      <c r="H43" s="15" t="n">
        <v>1</v>
      </c>
      <c r="I43" s="59" t="s">
        <v>30</v>
      </c>
      <c r="J43" s="20"/>
    </row>
    <row r="44" s="21" customFormat="true" ht="15.75" hidden="false" customHeight="true" outlineLevel="0" collapsed="false">
      <c r="A44" s="22" t="n">
        <v>2</v>
      </c>
      <c r="B44" s="23" t="n">
        <v>2</v>
      </c>
      <c r="C44" s="16" t="s">
        <v>84</v>
      </c>
      <c r="D44" s="22" t="s">
        <v>22</v>
      </c>
      <c r="E44" s="22" t="s">
        <v>23</v>
      </c>
      <c r="F44" s="25" t="s">
        <v>19</v>
      </c>
      <c r="G44" s="22" t="n">
        <v>2</v>
      </c>
      <c r="H44" s="23" t="n">
        <v>2</v>
      </c>
      <c r="I44" s="52" t="s">
        <v>85</v>
      </c>
      <c r="J44" s="26"/>
    </row>
    <row r="45" s="21" customFormat="true" ht="15.75" hidden="false" customHeight="true" outlineLevel="0" collapsed="false">
      <c r="A45" s="27" t="n">
        <v>43780</v>
      </c>
      <c r="B45" s="23" t="n">
        <v>3</v>
      </c>
      <c r="C45" s="16" t="s">
        <v>35</v>
      </c>
      <c r="D45" s="22" t="s">
        <v>22</v>
      </c>
      <c r="E45" s="22" t="s">
        <v>23</v>
      </c>
      <c r="F45" s="25" t="s">
        <v>24</v>
      </c>
      <c r="G45" s="27" t="n">
        <v>43780</v>
      </c>
      <c r="H45" s="23" t="n">
        <v>3</v>
      </c>
      <c r="I45" s="52" t="s">
        <v>37</v>
      </c>
      <c r="J45" s="26"/>
    </row>
    <row r="46" s="21" customFormat="true" ht="15.75" hidden="false" customHeight="true" outlineLevel="0" collapsed="false">
      <c r="A46" s="27"/>
      <c r="B46" s="23" t="n">
        <v>4</v>
      </c>
      <c r="C46" s="16" t="s">
        <v>86</v>
      </c>
      <c r="D46" s="60"/>
      <c r="E46" s="22"/>
      <c r="F46" s="25"/>
      <c r="G46" s="27"/>
      <c r="H46" s="23" t="n">
        <v>4</v>
      </c>
      <c r="I46" s="16" t="s">
        <v>86</v>
      </c>
      <c r="J46" s="26"/>
    </row>
    <row r="47" s="21" customFormat="true" ht="15.75" hidden="false" customHeight="true" outlineLevel="0" collapsed="false">
      <c r="A47" s="22"/>
      <c r="B47" s="30" t="n">
        <v>5</v>
      </c>
      <c r="C47" s="34" t="s">
        <v>27</v>
      </c>
      <c r="D47" s="29"/>
      <c r="E47" s="29"/>
      <c r="F47" s="25"/>
      <c r="G47" s="22"/>
      <c r="H47" s="23" t="n">
        <v>5</v>
      </c>
      <c r="I47" s="16" t="s">
        <v>27</v>
      </c>
      <c r="J47" s="26"/>
    </row>
    <row r="48" s="21" customFormat="true" ht="15.75" hidden="false" customHeight="true" outlineLevel="0" collapsed="false">
      <c r="A48" s="14"/>
      <c r="B48" s="38" t="s">
        <v>49</v>
      </c>
      <c r="C48" s="38"/>
      <c r="D48" s="14"/>
      <c r="E48" s="14"/>
      <c r="F48" s="18"/>
      <c r="G48" s="14"/>
      <c r="H48" s="15"/>
      <c r="I48" s="19"/>
      <c r="J48" s="20"/>
    </row>
    <row r="49" s="21" customFormat="true" ht="15.75" hidden="false" customHeight="true" outlineLevel="0" collapsed="false">
      <c r="A49" s="40"/>
      <c r="B49" s="41" t="n">
        <v>1</v>
      </c>
      <c r="C49" s="42" t="s">
        <v>87</v>
      </c>
      <c r="D49" s="40" t="s">
        <v>51</v>
      </c>
      <c r="E49" s="40" t="s">
        <v>18</v>
      </c>
      <c r="F49" s="44" t="s">
        <v>88</v>
      </c>
      <c r="G49" s="22"/>
      <c r="H49" s="23" t="n">
        <v>1</v>
      </c>
      <c r="I49" s="16" t="s">
        <v>89</v>
      </c>
      <c r="J49" s="26"/>
    </row>
    <row r="50" s="21" customFormat="true" ht="15.75" hidden="false" customHeight="true" outlineLevel="0" collapsed="false">
      <c r="A50" s="61" t="n">
        <v>3</v>
      </c>
      <c r="B50" s="41" t="n">
        <v>2</v>
      </c>
      <c r="C50" s="42" t="s">
        <v>90</v>
      </c>
      <c r="D50" s="40" t="s">
        <v>91</v>
      </c>
      <c r="E50" s="40" t="s">
        <v>18</v>
      </c>
      <c r="F50" s="44" t="s">
        <v>92</v>
      </c>
      <c r="G50" s="35" t="n">
        <v>3</v>
      </c>
      <c r="H50" s="23" t="n">
        <v>2</v>
      </c>
      <c r="I50" s="16" t="s">
        <v>34</v>
      </c>
      <c r="J50" s="26"/>
    </row>
    <row r="51" s="21" customFormat="true" ht="15.75" hidden="false" customHeight="true" outlineLevel="0" collapsed="false">
      <c r="A51" s="45" t="n">
        <v>43781</v>
      </c>
      <c r="B51" s="41" t="n">
        <v>3</v>
      </c>
      <c r="C51" s="42" t="s">
        <v>93</v>
      </c>
      <c r="D51" s="40" t="s">
        <v>22</v>
      </c>
      <c r="E51" s="40" t="s">
        <v>23</v>
      </c>
      <c r="F51" s="44" t="s">
        <v>94</v>
      </c>
      <c r="G51" s="27" t="n">
        <v>43781</v>
      </c>
      <c r="H51" s="23" t="n">
        <v>3</v>
      </c>
      <c r="I51" s="16" t="s">
        <v>95</v>
      </c>
      <c r="J51" s="26"/>
    </row>
    <row r="52" s="21" customFormat="true" ht="15.75" hidden="false" customHeight="true" outlineLevel="0" collapsed="false">
      <c r="A52" s="45"/>
      <c r="B52" s="41" t="n">
        <v>4</v>
      </c>
      <c r="C52" s="62" t="s">
        <v>96</v>
      </c>
      <c r="D52" s="40"/>
      <c r="E52" s="40"/>
      <c r="F52" s="44" t="s">
        <v>97</v>
      </c>
      <c r="G52" s="27"/>
      <c r="H52" s="23" t="n">
        <v>4</v>
      </c>
      <c r="I52" s="16" t="s">
        <v>38</v>
      </c>
      <c r="J52" s="26"/>
    </row>
    <row r="53" s="21" customFormat="true" ht="15.75" hidden="false" customHeight="true" outlineLevel="0" collapsed="false">
      <c r="A53" s="50"/>
      <c r="B53" s="48" t="n">
        <v>5</v>
      </c>
      <c r="C53" s="49" t="s">
        <v>63</v>
      </c>
      <c r="D53" s="63"/>
      <c r="E53" s="63"/>
      <c r="F53" s="51"/>
      <c r="G53" s="29"/>
      <c r="H53" s="30" t="n">
        <v>5</v>
      </c>
      <c r="I53" s="34" t="s">
        <v>27</v>
      </c>
      <c r="J53" s="32"/>
    </row>
    <row r="54" s="21" customFormat="true" ht="15.75" hidden="false" customHeight="true" outlineLevel="0" collapsed="false">
      <c r="A54" s="14"/>
      <c r="B54" s="15" t="n">
        <v>1</v>
      </c>
      <c r="C54" s="19" t="s">
        <v>98</v>
      </c>
      <c r="D54" s="22" t="s">
        <v>99</v>
      </c>
      <c r="E54" s="22" t="s">
        <v>14</v>
      </c>
      <c r="F54" s="18"/>
      <c r="G54" s="14"/>
      <c r="H54" s="15" t="n">
        <v>1</v>
      </c>
      <c r="I54" s="19" t="s">
        <v>100</v>
      </c>
      <c r="J54" s="20"/>
    </row>
    <row r="55" s="21" customFormat="true" ht="15.75" hidden="false" customHeight="true" outlineLevel="0" collapsed="false">
      <c r="A55" s="22" t="n">
        <v>4</v>
      </c>
      <c r="B55" s="23" t="n">
        <v>2</v>
      </c>
      <c r="C55" s="16" t="s">
        <v>101</v>
      </c>
      <c r="D55" s="22" t="s">
        <v>102</v>
      </c>
      <c r="E55" s="22" t="s">
        <v>18</v>
      </c>
      <c r="F55" s="25" t="s">
        <v>103</v>
      </c>
      <c r="G55" s="22" t="n">
        <v>4</v>
      </c>
      <c r="H55" s="23" t="n">
        <v>2</v>
      </c>
      <c r="I55" s="16" t="s">
        <v>104</v>
      </c>
      <c r="J55" s="26"/>
    </row>
    <row r="56" s="21" customFormat="true" ht="15.75" hidden="false" customHeight="true" outlineLevel="0" collapsed="false">
      <c r="A56" s="27" t="n">
        <v>43782</v>
      </c>
      <c r="B56" s="23" t="n">
        <v>3</v>
      </c>
      <c r="C56" s="16" t="s">
        <v>105</v>
      </c>
      <c r="D56" s="22" t="s">
        <v>22</v>
      </c>
      <c r="E56" s="22" t="s">
        <v>23</v>
      </c>
      <c r="F56" s="25" t="s">
        <v>97</v>
      </c>
      <c r="G56" s="27" t="n">
        <v>43782</v>
      </c>
      <c r="H56" s="23" t="n">
        <v>3</v>
      </c>
      <c r="I56" s="16" t="s">
        <v>106</v>
      </c>
      <c r="J56" s="26"/>
    </row>
    <row r="57" s="21" customFormat="true" ht="15.75" hidden="false" customHeight="true" outlineLevel="0" collapsed="false">
      <c r="A57" s="27"/>
      <c r="B57" s="23" t="n">
        <v>4</v>
      </c>
      <c r="C57" s="16" t="s">
        <v>26</v>
      </c>
      <c r="D57" s="22"/>
      <c r="E57" s="22"/>
      <c r="F57" s="25"/>
      <c r="G57" s="27"/>
      <c r="H57" s="23" t="n">
        <v>4</v>
      </c>
      <c r="I57" s="16" t="s">
        <v>26</v>
      </c>
      <c r="J57" s="26"/>
    </row>
    <row r="58" s="21" customFormat="true" ht="15.75" hidden="false" customHeight="true" outlineLevel="0" collapsed="false">
      <c r="A58" s="35"/>
      <c r="B58" s="30" t="n">
        <v>5</v>
      </c>
      <c r="C58" s="34" t="s">
        <v>27</v>
      </c>
      <c r="E58" s="32"/>
      <c r="F58" s="33"/>
      <c r="G58" s="35"/>
      <c r="H58" s="30" t="n">
        <v>5</v>
      </c>
      <c r="I58" s="34" t="s">
        <v>27</v>
      </c>
      <c r="J58" s="26"/>
    </row>
    <row r="59" s="21" customFormat="true" ht="15.75" hidden="false" customHeight="true" outlineLevel="0" collapsed="false">
      <c r="A59" s="14"/>
      <c r="B59" s="15" t="n">
        <v>1</v>
      </c>
      <c r="C59" s="19" t="s">
        <v>28</v>
      </c>
      <c r="D59" s="14" t="s">
        <v>83</v>
      </c>
      <c r="E59" s="14" t="s">
        <v>14</v>
      </c>
      <c r="F59" s="18"/>
      <c r="G59" s="14"/>
      <c r="H59" s="15" t="n">
        <v>1</v>
      </c>
      <c r="I59" s="19" t="s">
        <v>107</v>
      </c>
      <c r="J59" s="20"/>
    </row>
    <row r="60" s="21" customFormat="true" ht="15.75" hidden="false" customHeight="true" outlineLevel="0" collapsed="false">
      <c r="A60" s="22" t="n">
        <v>5</v>
      </c>
      <c r="B60" s="23" t="n">
        <v>2</v>
      </c>
      <c r="C60" s="16" t="s">
        <v>108</v>
      </c>
      <c r="D60" s="22" t="s">
        <v>99</v>
      </c>
      <c r="E60" s="22" t="s">
        <v>23</v>
      </c>
      <c r="F60" s="25" t="s">
        <v>33</v>
      </c>
      <c r="G60" s="22" t="n">
        <v>5</v>
      </c>
      <c r="H60" s="23" t="n">
        <v>2</v>
      </c>
      <c r="I60" s="16" t="s">
        <v>109</v>
      </c>
      <c r="J60" s="26"/>
    </row>
    <row r="61" s="21" customFormat="true" ht="15.75" hidden="false" customHeight="true" outlineLevel="0" collapsed="false">
      <c r="A61" s="27" t="n">
        <v>43783</v>
      </c>
      <c r="B61" s="23" t="n">
        <v>3</v>
      </c>
      <c r="C61" s="16" t="s">
        <v>110</v>
      </c>
      <c r="D61" s="22" t="s">
        <v>69</v>
      </c>
      <c r="E61" s="22" t="s">
        <v>23</v>
      </c>
      <c r="F61" s="25" t="s">
        <v>36</v>
      </c>
      <c r="G61" s="27" t="n">
        <v>43783</v>
      </c>
      <c r="H61" s="23" t="n">
        <v>3</v>
      </c>
      <c r="I61" s="16" t="s">
        <v>111</v>
      </c>
      <c r="J61" s="26"/>
    </row>
    <row r="62" s="21" customFormat="true" ht="15.75" hidden="false" customHeight="true" outlineLevel="0" collapsed="false">
      <c r="A62" s="27"/>
      <c r="B62" s="23" t="n">
        <v>4</v>
      </c>
      <c r="C62" s="16" t="s">
        <v>112</v>
      </c>
      <c r="D62" s="60"/>
      <c r="E62" s="22"/>
      <c r="F62" s="25"/>
      <c r="G62" s="27"/>
      <c r="H62" s="23" t="n">
        <v>4</v>
      </c>
      <c r="I62" s="16" t="s">
        <v>112</v>
      </c>
      <c r="J62" s="26"/>
    </row>
    <row r="63" s="21" customFormat="true" ht="15.75" hidden="false" customHeight="true" outlineLevel="0" collapsed="false">
      <c r="A63" s="22"/>
      <c r="B63" s="30" t="n">
        <v>5</v>
      </c>
      <c r="C63" s="34" t="s">
        <v>27</v>
      </c>
      <c r="D63" s="29"/>
      <c r="E63" s="29"/>
      <c r="F63" s="33"/>
      <c r="G63" s="22"/>
      <c r="H63" s="30" t="n">
        <v>5</v>
      </c>
      <c r="I63" s="34" t="s">
        <v>27</v>
      </c>
      <c r="J63" s="26"/>
    </row>
    <row r="64" s="21" customFormat="true" ht="15.75" hidden="false" customHeight="true" outlineLevel="0" collapsed="false">
      <c r="A64" s="14"/>
      <c r="B64" s="64"/>
      <c r="C64" s="19"/>
      <c r="D64" s="14"/>
      <c r="E64" s="14"/>
      <c r="F64" s="18"/>
      <c r="G64" s="14"/>
      <c r="H64" s="64"/>
      <c r="I64" s="19"/>
      <c r="J64" s="20"/>
    </row>
    <row r="65" s="21" customFormat="true" ht="15.75" hidden="false" customHeight="true" outlineLevel="0" collapsed="false">
      <c r="A65" s="22" t="n">
        <v>6</v>
      </c>
      <c r="B65" s="65"/>
      <c r="C65" s="16"/>
      <c r="D65" s="22"/>
      <c r="E65" s="22"/>
      <c r="F65" s="25" t="s">
        <v>113</v>
      </c>
      <c r="G65" s="22" t="n">
        <v>6</v>
      </c>
      <c r="H65" s="65"/>
      <c r="I65" s="16"/>
      <c r="J65" s="26"/>
    </row>
    <row r="66" s="21" customFormat="true" ht="15.75" hidden="false" customHeight="true" outlineLevel="0" collapsed="false">
      <c r="A66" s="27" t="n">
        <v>43784</v>
      </c>
      <c r="B66" s="23" t="n">
        <v>1</v>
      </c>
      <c r="C66" s="16" t="s">
        <v>114</v>
      </c>
      <c r="D66" s="22" t="s">
        <v>115</v>
      </c>
      <c r="E66" s="24" t="s">
        <v>70</v>
      </c>
      <c r="F66" s="25" t="s">
        <v>71</v>
      </c>
      <c r="G66" s="27" t="n">
        <v>43784</v>
      </c>
      <c r="H66" s="23" t="n">
        <v>1</v>
      </c>
      <c r="I66" s="16" t="s">
        <v>116</v>
      </c>
      <c r="J66" s="26"/>
    </row>
    <row r="67" s="21" customFormat="true" ht="15.75" hidden="false" customHeight="true" outlineLevel="0" collapsed="false">
      <c r="A67" s="27"/>
      <c r="B67" s="65"/>
      <c r="C67" s="16"/>
      <c r="D67" s="22"/>
      <c r="E67" s="22"/>
      <c r="F67" s="25"/>
      <c r="G67" s="27"/>
      <c r="H67" s="65"/>
      <c r="I67" s="16"/>
      <c r="J67" s="26"/>
    </row>
    <row r="68" s="21" customFormat="true" ht="15.75" hidden="false" customHeight="true" outlineLevel="0" collapsed="false">
      <c r="A68" s="53"/>
      <c r="B68" s="66"/>
      <c r="C68" s="34"/>
      <c r="D68" s="29"/>
      <c r="E68" s="29"/>
      <c r="F68" s="33"/>
      <c r="G68" s="53"/>
      <c r="H68" s="66"/>
      <c r="I68" s="34"/>
      <c r="J68" s="32"/>
    </row>
    <row r="69" s="21" customFormat="true" ht="16.5" hidden="false" customHeight="true" outlineLevel="0" collapsed="false">
      <c r="A69" s="54" t="s">
        <v>73</v>
      </c>
      <c r="B69" s="54"/>
      <c r="C69" s="54"/>
      <c r="D69" s="54"/>
      <c r="E69" s="54"/>
      <c r="F69" s="54"/>
      <c r="G69" s="54" t="s">
        <v>73</v>
      </c>
      <c r="H69" s="54"/>
      <c r="I69" s="54"/>
      <c r="J69" s="54"/>
    </row>
    <row r="70" s="21" customFormat="true" ht="16.5" hidden="false" customHeight="true" outlineLevel="0" collapsed="false">
      <c r="A70" s="55" t="s">
        <v>74</v>
      </c>
      <c r="B70" s="55"/>
      <c r="C70" s="55"/>
      <c r="D70" s="56"/>
      <c r="E70" s="57" t="s">
        <v>75</v>
      </c>
      <c r="F70" s="57"/>
      <c r="G70" s="55" t="s">
        <v>74</v>
      </c>
      <c r="H70" s="55"/>
      <c r="I70" s="55"/>
      <c r="J70" s="57" t="s">
        <v>75</v>
      </c>
    </row>
    <row r="71" s="21" customFormat="true" ht="16.5" hidden="false" customHeight="true" outlineLevel="0" collapsed="false">
      <c r="A71" s="56" t="s">
        <v>76</v>
      </c>
      <c r="B71" s="56"/>
      <c r="C71" s="56" t="s">
        <v>77</v>
      </c>
      <c r="D71" s="56"/>
      <c r="E71" s="56" t="s">
        <v>78</v>
      </c>
      <c r="F71" s="56"/>
      <c r="G71" s="56" t="s">
        <v>76</v>
      </c>
      <c r="H71" s="56" t="s">
        <v>77</v>
      </c>
      <c r="I71" s="56"/>
      <c r="J71" s="56" t="s">
        <v>78</v>
      </c>
    </row>
    <row r="72" s="21" customFormat="true" ht="16.5" hidden="false" customHeight="true" outlineLevel="0" collapsed="false">
      <c r="B72" s="58"/>
      <c r="E72" s="56"/>
      <c r="F72" s="56"/>
      <c r="H72" s="58"/>
    </row>
    <row r="73" s="21" customFormat="true" ht="16.5" hidden="false" customHeight="true" outlineLevel="0" collapsed="false">
      <c r="B73" s="58"/>
      <c r="H73" s="58"/>
    </row>
    <row r="74" s="21" customFormat="true" ht="16.5" hidden="false" customHeight="true" outlineLevel="0" collapsed="false">
      <c r="A74" s="56" t="s">
        <v>79</v>
      </c>
      <c r="B74" s="56"/>
      <c r="C74" s="56" t="s">
        <v>80</v>
      </c>
      <c r="D74" s="56"/>
      <c r="E74" s="55"/>
      <c r="F74" s="55"/>
      <c r="G74" s="56" t="s">
        <v>79</v>
      </c>
      <c r="H74" s="56"/>
      <c r="I74" s="56" t="s">
        <v>80</v>
      </c>
      <c r="J74" s="55"/>
    </row>
    <row r="75" customFormat="false" ht="19.5" hidden="false" customHeight="true" outlineLevel="0" collapsed="false">
      <c r="C75" s="4" t="s">
        <v>0</v>
      </c>
      <c r="D75" s="5"/>
      <c r="E75" s="5"/>
      <c r="F75" s="6" t="s">
        <v>117</v>
      </c>
      <c r="G75" s="7" t="s">
        <v>0</v>
      </c>
      <c r="H75" s="7"/>
      <c r="I75" s="7"/>
      <c r="J75" s="6" t="s">
        <v>117</v>
      </c>
    </row>
    <row r="76" customFormat="false" ht="17.4" hidden="false" customHeight="false" outlineLevel="0" collapsed="false">
      <c r="C76" s="8" t="s">
        <v>2</v>
      </c>
      <c r="D76" s="8"/>
      <c r="E76" s="8"/>
      <c r="F76" s="8"/>
      <c r="G76" s="8" t="s">
        <v>3</v>
      </c>
      <c r="H76" s="8"/>
      <c r="I76" s="8"/>
      <c r="J76" s="8"/>
    </row>
    <row r="77" customFormat="false" ht="8.25" hidden="false" customHeight="true" outlineLevel="0" collapsed="false">
      <c r="C77" s="9"/>
      <c r="D77" s="9"/>
      <c r="E77" s="9"/>
      <c r="F77" s="10"/>
      <c r="H77" s="11"/>
      <c r="I77" s="9"/>
      <c r="J77" s="9"/>
    </row>
    <row r="78" customFormat="false" ht="18.75" hidden="false" customHeight="true" outlineLevel="0" collapsed="false">
      <c r="A78" s="12" t="s">
        <v>4</v>
      </c>
      <c r="B78" s="12" t="s">
        <v>5</v>
      </c>
      <c r="C78" s="12"/>
      <c r="D78" s="12" t="s">
        <v>6</v>
      </c>
      <c r="E78" s="12"/>
      <c r="F78" s="12" t="s">
        <v>7</v>
      </c>
      <c r="G78" s="12" t="s">
        <v>4</v>
      </c>
      <c r="H78" s="12" t="s">
        <v>8</v>
      </c>
      <c r="I78" s="12"/>
      <c r="J78" s="12" t="s">
        <v>9</v>
      </c>
    </row>
    <row r="79" customFormat="false" ht="17.1" hidden="false" customHeight="true" outlineLevel="0" collapsed="false">
      <c r="A79" s="12"/>
      <c r="B79" s="12"/>
      <c r="C79" s="12"/>
      <c r="D79" s="12" t="s">
        <v>10</v>
      </c>
      <c r="E79" s="12" t="s">
        <v>11</v>
      </c>
      <c r="F79" s="12"/>
      <c r="G79" s="12"/>
      <c r="H79" s="12"/>
      <c r="I79" s="12"/>
      <c r="J79" s="12"/>
    </row>
    <row r="80" s="21" customFormat="true" ht="15.75" hidden="false" customHeight="true" outlineLevel="0" collapsed="false">
      <c r="A80" s="14"/>
      <c r="B80" s="15" t="n">
        <v>1</v>
      </c>
      <c r="C80" s="16" t="s">
        <v>118</v>
      </c>
      <c r="D80" s="22" t="s">
        <v>83</v>
      </c>
      <c r="E80" s="22" t="s">
        <v>14</v>
      </c>
      <c r="F80" s="18"/>
      <c r="G80" s="14"/>
      <c r="H80" s="15" t="n">
        <v>1</v>
      </c>
      <c r="I80" s="19" t="s">
        <v>119</v>
      </c>
      <c r="J80" s="20"/>
    </row>
    <row r="81" s="21" customFormat="true" ht="15.75" hidden="false" customHeight="true" outlineLevel="0" collapsed="false">
      <c r="A81" s="22" t="n">
        <v>2</v>
      </c>
      <c r="B81" s="23" t="n">
        <v>2</v>
      </c>
      <c r="C81" s="16" t="s">
        <v>120</v>
      </c>
      <c r="D81" s="22" t="s">
        <v>22</v>
      </c>
      <c r="E81" s="22" t="s">
        <v>23</v>
      </c>
      <c r="F81" s="25" t="s">
        <v>33</v>
      </c>
      <c r="G81" s="22" t="n">
        <v>2</v>
      </c>
      <c r="H81" s="23" t="n">
        <v>2</v>
      </c>
      <c r="I81" s="16" t="s">
        <v>84</v>
      </c>
      <c r="J81" s="26"/>
    </row>
    <row r="82" s="21" customFormat="true" ht="15.75" hidden="false" customHeight="true" outlineLevel="0" collapsed="false">
      <c r="A82" s="27" t="n">
        <v>43787</v>
      </c>
      <c r="B82" s="23" t="n">
        <v>3</v>
      </c>
      <c r="C82" s="16" t="s">
        <v>105</v>
      </c>
      <c r="D82" s="22" t="s">
        <v>22</v>
      </c>
      <c r="E82" s="22" t="s">
        <v>23</v>
      </c>
      <c r="F82" s="25" t="s">
        <v>36</v>
      </c>
      <c r="G82" s="27" t="n">
        <v>43787</v>
      </c>
      <c r="H82" s="23" t="n">
        <v>3</v>
      </c>
      <c r="I82" s="16" t="s">
        <v>105</v>
      </c>
      <c r="J82" s="26"/>
    </row>
    <row r="83" s="21" customFormat="true" ht="15.75" hidden="false" customHeight="true" outlineLevel="0" collapsed="false">
      <c r="A83" s="27"/>
      <c r="B83" s="23" t="n">
        <v>4</v>
      </c>
      <c r="C83" s="28" t="s">
        <v>26</v>
      </c>
      <c r="D83" s="22"/>
      <c r="E83" s="22"/>
      <c r="F83" s="25"/>
      <c r="G83" s="27"/>
      <c r="H83" s="23" t="n">
        <v>4</v>
      </c>
      <c r="I83" s="16" t="s">
        <v>121</v>
      </c>
      <c r="J83" s="26"/>
    </row>
    <row r="84" s="21" customFormat="true" ht="15.75" hidden="false" customHeight="true" outlineLevel="0" collapsed="false">
      <c r="A84" s="29"/>
      <c r="B84" s="30" t="n">
        <v>5</v>
      </c>
      <c r="C84" s="34" t="s">
        <v>27</v>
      </c>
      <c r="D84" s="29"/>
      <c r="E84" s="29"/>
      <c r="F84" s="33"/>
      <c r="G84" s="29"/>
      <c r="H84" s="30" t="n">
        <v>5</v>
      </c>
      <c r="I84" s="34" t="s">
        <v>27</v>
      </c>
      <c r="J84" s="26"/>
    </row>
    <row r="85" s="21" customFormat="true" ht="15.75" hidden="false" customHeight="true" outlineLevel="0" collapsed="false">
      <c r="A85" s="14"/>
      <c r="B85" s="15" t="n">
        <v>1</v>
      </c>
      <c r="C85" s="19" t="s">
        <v>98</v>
      </c>
      <c r="D85" s="14" t="s">
        <v>32</v>
      </c>
      <c r="E85" s="14" t="s">
        <v>18</v>
      </c>
      <c r="F85" s="18"/>
      <c r="G85" s="14"/>
      <c r="H85" s="15" t="n">
        <v>1</v>
      </c>
      <c r="I85" s="19" t="s">
        <v>30</v>
      </c>
      <c r="J85" s="20"/>
    </row>
    <row r="86" s="21" customFormat="true" ht="15.75" hidden="false" customHeight="true" outlineLevel="0" collapsed="false">
      <c r="A86" s="35" t="n">
        <v>3</v>
      </c>
      <c r="B86" s="23" t="n">
        <v>2</v>
      </c>
      <c r="C86" s="16" t="s">
        <v>122</v>
      </c>
      <c r="D86" s="22" t="s">
        <v>99</v>
      </c>
      <c r="E86" s="22" t="s">
        <v>18</v>
      </c>
      <c r="F86" s="25" t="s">
        <v>123</v>
      </c>
      <c r="G86" s="35" t="n">
        <v>3</v>
      </c>
      <c r="H86" s="23" t="n">
        <v>2</v>
      </c>
      <c r="I86" s="16" t="s">
        <v>124</v>
      </c>
      <c r="J86" s="26"/>
    </row>
    <row r="87" s="21" customFormat="true" ht="15.75" hidden="false" customHeight="true" outlineLevel="0" collapsed="false">
      <c r="A87" s="27" t="n">
        <v>43788</v>
      </c>
      <c r="B87" s="23" t="n">
        <v>3</v>
      </c>
      <c r="C87" s="16" t="s">
        <v>35</v>
      </c>
      <c r="D87" s="22" t="s">
        <v>22</v>
      </c>
      <c r="E87" s="22" t="s">
        <v>23</v>
      </c>
      <c r="F87" s="25" t="s">
        <v>71</v>
      </c>
      <c r="G87" s="27" t="n">
        <v>43788</v>
      </c>
      <c r="H87" s="23" t="n">
        <v>3</v>
      </c>
      <c r="I87" s="16" t="s">
        <v>111</v>
      </c>
      <c r="J87" s="26"/>
    </row>
    <row r="88" s="21" customFormat="true" ht="15.75" hidden="false" customHeight="true" outlineLevel="0" collapsed="false">
      <c r="A88" s="27"/>
      <c r="B88" s="23" t="n">
        <v>4</v>
      </c>
      <c r="C88" s="16" t="s">
        <v>38</v>
      </c>
      <c r="D88" s="60"/>
      <c r="E88" s="22"/>
      <c r="F88" s="25"/>
      <c r="G88" s="27"/>
      <c r="H88" s="23" t="n">
        <v>4</v>
      </c>
      <c r="I88" s="16" t="s">
        <v>125</v>
      </c>
      <c r="J88" s="26"/>
    </row>
    <row r="89" s="21" customFormat="true" ht="15.75" hidden="false" customHeight="true" outlineLevel="0" collapsed="false">
      <c r="A89" s="29"/>
      <c r="B89" s="30" t="n">
        <v>5</v>
      </c>
      <c r="C89" s="34" t="s">
        <v>27</v>
      </c>
      <c r="D89" s="29"/>
      <c r="E89" s="29"/>
      <c r="F89" s="33"/>
      <c r="G89" s="29"/>
      <c r="H89" s="30" t="n">
        <v>5</v>
      </c>
      <c r="I89" s="34" t="s">
        <v>27</v>
      </c>
      <c r="J89" s="32"/>
    </row>
    <row r="90" s="21" customFormat="true" ht="15.75" hidden="false" customHeight="true" outlineLevel="0" collapsed="false">
      <c r="A90" s="14"/>
      <c r="B90" s="15" t="n">
        <v>1</v>
      </c>
      <c r="C90" s="19" t="s">
        <v>16</v>
      </c>
      <c r="D90" s="22" t="s">
        <v>17</v>
      </c>
      <c r="E90" s="22" t="s">
        <v>18</v>
      </c>
      <c r="F90" s="18"/>
      <c r="G90" s="14"/>
      <c r="H90" s="15" t="n">
        <v>1</v>
      </c>
      <c r="I90" s="19" t="s">
        <v>126</v>
      </c>
      <c r="J90" s="20"/>
    </row>
    <row r="91" s="21" customFormat="true" ht="15.75" hidden="false" customHeight="true" outlineLevel="0" collapsed="false">
      <c r="A91" s="22" t="n">
        <v>4</v>
      </c>
      <c r="B91" s="23" t="n">
        <v>2</v>
      </c>
      <c r="C91" s="16" t="s">
        <v>12</v>
      </c>
      <c r="D91" s="22" t="s">
        <v>13</v>
      </c>
      <c r="E91" s="22" t="s">
        <v>14</v>
      </c>
      <c r="F91" s="25" t="s">
        <v>88</v>
      </c>
      <c r="G91" s="22" t="n">
        <v>4</v>
      </c>
      <c r="H91" s="23" t="n">
        <v>2</v>
      </c>
      <c r="I91" s="16" t="s">
        <v>41</v>
      </c>
      <c r="J91" s="26"/>
    </row>
    <row r="92" s="21" customFormat="true" ht="15.75" hidden="false" customHeight="true" outlineLevel="0" collapsed="false">
      <c r="A92" s="27" t="n">
        <v>43789</v>
      </c>
      <c r="B92" s="23" t="n">
        <v>3</v>
      </c>
      <c r="C92" s="16" t="s">
        <v>127</v>
      </c>
      <c r="D92" s="22" t="s">
        <v>22</v>
      </c>
      <c r="E92" s="22" t="s">
        <v>23</v>
      </c>
      <c r="F92" s="25" t="s">
        <v>92</v>
      </c>
      <c r="G92" s="27" t="n">
        <v>43789</v>
      </c>
      <c r="H92" s="23" t="n">
        <v>3</v>
      </c>
      <c r="I92" s="16" t="s">
        <v>95</v>
      </c>
      <c r="J92" s="26"/>
    </row>
    <row r="93" s="21" customFormat="true" ht="15.75" hidden="false" customHeight="true" outlineLevel="0" collapsed="false">
      <c r="A93" s="27"/>
      <c r="B93" s="23" t="n">
        <v>4</v>
      </c>
      <c r="C93" s="16" t="s">
        <v>128</v>
      </c>
      <c r="D93" s="22"/>
      <c r="E93" s="22"/>
      <c r="F93" s="67"/>
      <c r="G93" s="27"/>
      <c r="H93" s="23" t="n">
        <v>4</v>
      </c>
      <c r="I93" s="16" t="s">
        <v>128</v>
      </c>
      <c r="J93" s="26"/>
    </row>
    <row r="94" s="21" customFormat="true" ht="15.75" hidden="false" customHeight="true" outlineLevel="0" collapsed="false">
      <c r="A94" s="35"/>
      <c r="B94" s="30" t="n">
        <v>5</v>
      </c>
      <c r="C94" s="34" t="s">
        <v>27</v>
      </c>
      <c r="D94" s="60"/>
      <c r="E94" s="29"/>
      <c r="F94" s="33"/>
      <c r="G94" s="35"/>
      <c r="H94" s="30" t="n">
        <v>5</v>
      </c>
      <c r="I94" s="34" t="s">
        <v>27</v>
      </c>
      <c r="J94" s="26"/>
    </row>
    <row r="95" s="21" customFormat="true" ht="15.75" hidden="false" customHeight="true" outlineLevel="0" collapsed="false">
      <c r="A95" s="14"/>
      <c r="B95" s="15" t="n">
        <v>1</v>
      </c>
      <c r="C95" s="16" t="s">
        <v>129</v>
      </c>
      <c r="D95" s="14" t="s">
        <v>99</v>
      </c>
      <c r="E95" s="14" t="s">
        <v>14</v>
      </c>
      <c r="F95" s="18"/>
      <c r="G95" s="14"/>
      <c r="H95" s="15" t="n">
        <v>1</v>
      </c>
      <c r="I95" s="19" t="s">
        <v>130</v>
      </c>
      <c r="J95" s="20"/>
    </row>
    <row r="96" s="21" customFormat="true" ht="15.75" hidden="false" customHeight="true" outlineLevel="0" collapsed="false">
      <c r="A96" s="22" t="n">
        <v>5</v>
      </c>
      <c r="B96" s="23" t="n">
        <v>2</v>
      </c>
      <c r="C96" s="16" t="s">
        <v>131</v>
      </c>
      <c r="D96" s="22" t="s">
        <v>99</v>
      </c>
      <c r="E96" s="22" t="s">
        <v>14</v>
      </c>
      <c r="F96" s="25" t="s">
        <v>52</v>
      </c>
      <c r="G96" s="22" t="n">
        <v>5</v>
      </c>
      <c r="H96" s="23" t="n">
        <v>2</v>
      </c>
      <c r="I96" s="16" t="s">
        <v>132</v>
      </c>
      <c r="J96" s="26"/>
    </row>
    <row r="97" s="21" customFormat="true" ht="15.75" hidden="false" customHeight="true" outlineLevel="0" collapsed="false">
      <c r="A97" s="27" t="n">
        <v>43790</v>
      </c>
      <c r="B97" s="23" t="n">
        <v>3</v>
      </c>
      <c r="C97" s="16" t="s">
        <v>133</v>
      </c>
      <c r="D97" s="22" t="s">
        <v>22</v>
      </c>
      <c r="E97" s="22" t="s">
        <v>23</v>
      </c>
      <c r="F97" s="25" t="s">
        <v>56</v>
      </c>
      <c r="G97" s="27" t="n">
        <v>43790</v>
      </c>
      <c r="H97" s="23" t="n">
        <v>3</v>
      </c>
      <c r="I97" s="16" t="s">
        <v>21</v>
      </c>
      <c r="J97" s="26"/>
    </row>
    <row r="98" s="21" customFormat="true" ht="15.75" hidden="false" customHeight="true" outlineLevel="0" collapsed="false">
      <c r="A98" s="27"/>
      <c r="B98" s="23" t="n">
        <v>4</v>
      </c>
      <c r="C98" s="16" t="s">
        <v>125</v>
      </c>
      <c r="D98" s="22"/>
      <c r="E98" s="22"/>
      <c r="F98" s="25" t="s">
        <v>134</v>
      </c>
      <c r="G98" s="27"/>
      <c r="H98" s="23" t="n">
        <v>4</v>
      </c>
      <c r="I98" s="16" t="s">
        <v>26</v>
      </c>
      <c r="J98" s="26"/>
    </row>
    <row r="99" s="21" customFormat="true" ht="15.75" hidden="false" customHeight="true" outlineLevel="0" collapsed="false">
      <c r="A99" s="22"/>
      <c r="B99" s="30" t="n">
        <v>5</v>
      </c>
      <c r="C99" s="34" t="s">
        <v>27</v>
      </c>
      <c r="D99" s="29"/>
      <c r="E99" s="29"/>
      <c r="F99" s="33" t="s">
        <v>135</v>
      </c>
      <c r="G99" s="22"/>
      <c r="H99" s="30" t="n">
        <v>5</v>
      </c>
      <c r="I99" s="34" t="s">
        <v>27</v>
      </c>
      <c r="J99" s="26"/>
    </row>
    <row r="100" s="21" customFormat="true" ht="15.75" hidden="false" customHeight="true" outlineLevel="0" collapsed="false">
      <c r="A100" s="68"/>
      <c r="B100" s="69" t="s">
        <v>49</v>
      </c>
      <c r="C100" s="69"/>
      <c r="D100" s="68"/>
      <c r="E100" s="68"/>
      <c r="F100" s="70"/>
      <c r="G100" s="14"/>
      <c r="H100" s="64"/>
      <c r="I100" s="19"/>
      <c r="J100" s="20"/>
    </row>
    <row r="101" s="21" customFormat="true" ht="15.75" hidden="false" customHeight="true" outlineLevel="0" collapsed="false">
      <c r="A101" s="40" t="n">
        <v>6</v>
      </c>
      <c r="B101" s="41" t="n">
        <v>1</v>
      </c>
      <c r="C101" s="42" t="s">
        <v>136</v>
      </c>
      <c r="D101" s="40" t="s">
        <v>65</v>
      </c>
      <c r="E101" s="40" t="s">
        <v>137</v>
      </c>
      <c r="F101" s="44" t="s">
        <v>138</v>
      </c>
      <c r="G101" s="22" t="n">
        <v>6</v>
      </c>
      <c r="H101" s="65"/>
      <c r="I101" s="16"/>
      <c r="J101" s="26"/>
    </row>
    <row r="102" s="21" customFormat="true" ht="15.75" hidden="false" customHeight="true" outlineLevel="0" collapsed="false">
      <c r="A102" s="45" t="n">
        <v>43791</v>
      </c>
      <c r="B102" s="41" t="n">
        <v>2</v>
      </c>
      <c r="C102" s="42" t="s">
        <v>139</v>
      </c>
      <c r="D102" s="40" t="s">
        <v>69</v>
      </c>
      <c r="E102" s="40" t="s">
        <v>70</v>
      </c>
      <c r="F102" s="44" t="s">
        <v>46</v>
      </c>
      <c r="G102" s="27" t="n">
        <v>43791</v>
      </c>
      <c r="H102" s="23" t="n">
        <v>1</v>
      </c>
      <c r="I102" s="16" t="s">
        <v>140</v>
      </c>
      <c r="J102" s="26"/>
    </row>
    <row r="103" s="21" customFormat="true" ht="15.75" hidden="false" customHeight="true" outlineLevel="0" collapsed="false">
      <c r="A103" s="45"/>
      <c r="B103" s="71"/>
      <c r="C103" s="42"/>
      <c r="D103" s="40"/>
      <c r="E103" s="40"/>
      <c r="F103" s="44"/>
      <c r="G103" s="27"/>
      <c r="H103" s="65"/>
      <c r="I103" s="16"/>
      <c r="J103" s="26"/>
    </row>
    <row r="104" s="21" customFormat="true" ht="15.75" hidden="false" customHeight="true" outlineLevel="0" collapsed="false">
      <c r="A104" s="53"/>
      <c r="B104" s="66"/>
      <c r="C104" s="34"/>
      <c r="D104" s="29"/>
      <c r="E104" s="29"/>
      <c r="F104" s="51"/>
      <c r="G104" s="53"/>
      <c r="H104" s="66"/>
      <c r="I104" s="34"/>
      <c r="J104" s="32"/>
    </row>
    <row r="105" s="21" customFormat="true" ht="16.5" hidden="false" customHeight="true" outlineLevel="0" collapsed="false">
      <c r="A105" s="54" t="s">
        <v>73</v>
      </c>
      <c r="B105" s="54"/>
      <c r="C105" s="54"/>
      <c r="D105" s="54"/>
      <c r="E105" s="54"/>
      <c r="F105" s="54"/>
      <c r="G105" s="54" t="s">
        <v>73</v>
      </c>
      <c r="H105" s="54"/>
      <c r="I105" s="54"/>
      <c r="J105" s="54"/>
    </row>
    <row r="106" s="21" customFormat="true" ht="16.5" hidden="false" customHeight="true" outlineLevel="0" collapsed="false">
      <c r="A106" s="55" t="s">
        <v>74</v>
      </c>
      <c r="B106" s="55"/>
      <c r="C106" s="55"/>
      <c r="D106" s="56"/>
      <c r="E106" s="57" t="s">
        <v>75</v>
      </c>
      <c r="F106" s="57"/>
      <c r="G106" s="55" t="s">
        <v>74</v>
      </c>
      <c r="H106" s="55"/>
      <c r="I106" s="55"/>
      <c r="J106" s="57" t="s">
        <v>75</v>
      </c>
    </row>
    <row r="107" s="21" customFormat="true" ht="16.5" hidden="false" customHeight="true" outlineLevel="0" collapsed="false">
      <c r="A107" s="56" t="s">
        <v>76</v>
      </c>
      <c r="B107" s="56"/>
      <c r="C107" s="56" t="s">
        <v>77</v>
      </c>
      <c r="D107" s="56"/>
      <c r="E107" s="56" t="s">
        <v>78</v>
      </c>
      <c r="F107" s="56"/>
      <c r="G107" s="56" t="s">
        <v>76</v>
      </c>
      <c r="H107" s="56" t="s">
        <v>77</v>
      </c>
      <c r="I107" s="56"/>
      <c r="J107" s="56" t="s">
        <v>78</v>
      </c>
    </row>
    <row r="108" s="21" customFormat="true" ht="16.5" hidden="false" customHeight="true" outlineLevel="0" collapsed="false">
      <c r="B108" s="58"/>
      <c r="E108" s="56"/>
      <c r="F108" s="56"/>
      <c r="H108" s="58"/>
    </row>
    <row r="109" s="21" customFormat="true" ht="16.5" hidden="false" customHeight="true" outlineLevel="0" collapsed="false">
      <c r="B109" s="58"/>
      <c r="H109" s="58"/>
    </row>
    <row r="110" s="21" customFormat="true" ht="16.5" hidden="false" customHeight="true" outlineLevel="0" collapsed="false">
      <c r="B110" s="58"/>
      <c r="H110" s="58"/>
    </row>
    <row r="111" s="21" customFormat="true" ht="16.5" hidden="false" customHeight="true" outlineLevel="0" collapsed="false">
      <c r="A111" s="56" t="s">
        <v>79</v>
      </c>
      <c r="B111" s="56"/>
      <c r="C111" s="56" t="s">
        <v>80</v>
      </c>
      <c r="D111" s="56"/>
      <c r="E111" s="55"/>
      <c r="F111" s="55"/>
      <c r="G111" s="56" t="s">
        <v>79</v>
      </c>
      <c r="H111" s="56"/>
      <c r="I111" s="56" t="s">
        <v>80</v>
      </c>
      <c r="J111" s="55"/>
    </row>
    <row r="112" customFormat="false" ht="19.5" hidden="false" customHeight="true" outlineLevel="0" collapsed="false">
      <c r="C112" s="4" t="s">
        <v>0</v>
      </c>
      <c r="D112" s="5"/>
      <c r="E112" s="5"/>
      <c r="F112" s="6" t="s">
        <v>141</v>
      </c>
      <c r="G112" s="7" t="s">
        <v>0</v>
      </c>
      <c r="H112" s="7"/>
      <c r="I112" s="7"/>
      <c r="J112" s="6" t="s">
        <v>141</v>
      </c>
    </row>
    <row r="113" customFormat="false" ht="17.4" hidden="false" customHeight="false" outlineLevel="0" collapsed="false">
      <c r="C113" s="8" t="s">
        <v>2</v>
      </c>
      <c r="D113" s="8"/>
      <c r="E113" s="8"/>
      <c r="F113" s="8"/>
      <c r="G113" s="8" t="s">
        <v>3</v>
      </c>
      <c r="H113" s="8"/>
      <c r="I113" s="8"/>
      <c r="J113" s="8"/>
    </row>
    <row r="114" customFormat="false" ht="8.25" hidden="false" customHeight="true" outlineLevel="0" collapsed="false">
      <c r="C114" s="9"/>
      <c r="D114" s="9"/>
      <c r="E114" s="9"/>
      <c r="F114" s="10"/>
      <c r="H114" s="11"/>
      <c r="I114" s="9"/>
      <c r="J114" s="9"/>
    </row>
    <row r="115" customFormat="false" ht="18.75" hidden="false" customHeight="true" outlineLevel="0" collapsed="false">
      <c r="A115" s="12" t="s">
        <v>4</v>
      </c>
      <c r="B115" s="12" t="s">
        <v>5</v>
      </c>
      <c r="C115" s="12"/>
      <c r="D115" s="12" t="s">
        <v>6</v>
      </c>
      <c r="E115" s="12"/>
      <c r="F115" s="72" t="s">
        <v>7</v>
      </c>
      <c r="G115" s="12" t="s">
        <v>4</v>
      </c>
      <c r="H115" s="12" t="s">
        <v>8</v>
      </c>
      <c r="I115" s="12"/>
      <c r="J115" s="12" t="s">
        <v>9</v>
      </c>
    </row>
    <row r="116" customFormat="false" ht="17.1" hidden="false" customHeight="true" outlineLevel="0" collapsed="false">
      <c r="A116" s="12"/>
      <c r="B116" s="12"/>
      <c r="C116" s="12"/>
      <c r="D116" s="13" t="s">
        <v>10</v>
      </c>
      <c r="E116" s="13" t="s">
        <v>11</v>
      </c>
      <c r="F116" s="72"/>
      <c r="G116" s="12"/>
      <c r="H116" s="12"/>
      <c r="I116" s="12"/>
      <c r="J116" s="12"/>
    </row>
    <row r="117" s="21" customFormat="true" ht="15.75" hidden="false" customHeight="true" outlineLevel="0" collapsed="false">
      <c r="A117" s="14"/>
      <c r="B117" s="15" t="n">
        <v>1</v>
      </c>
      <c r="C117" s="19" t="s">
        <v>142</v>
      </c>
      <c r="D117" s="14" t="s">
        <v>13</v>
      </c>
      <c r="E117" s="14" t="s">
        <v>14</v>
      </c>
      <c r="F117" s="18"/>
      <c r="G117" s="14"/>
      <c r="H117" s="15" t="n">
        <v>1</v>
      </c>
      <c r="I117" s="19" t="s">
        <v>107</v>
      </c>
      <c r="J117" s="20"/>
    </row>
    <row r="118" s="21" customFormat="true" ht="15.75" hidden="false" customHeight="true" outlineLevel="0" collapsed="false">
      <c r="A118" s="22" t="n">
        <v>2</v>
      </c>
      <c r="B118" s="23" t="n">
        <v>2</v>
      </c>
      <c r="C118" s="16" t="s">
        <v>84</v>
      </c>
      <c r="D118" s="22" t="s">
        <v>22</v>
      </c>
      <c r="E118" s="22" t="s">
        <v>23</v>
      </c>
      <c r="F118" s="25" t="s">
        <v>33</v>
      </c>
      <c r="G118" s="22" t="n">
        <v>2</v>
      </c>
      <c r="H118" s="23" t="n">
        <v>2</v>
      </c>
      <c r="I118" s="16" t="s">
        <v>84</v>
      </c>
      <c r="J118" s="26"/>
    </row>
    <row r="119" s="21" customFormat="true" ht="15.75" hidden="false" customHeight="true" outlineLevel="0" collapsed="false">
      <c r="A119" s="27" t="n">
        <v>43794</v>
      </c>
      <c r="B119" s="23" t="n">
        <v>3</v>
      </c>
      <c r="C119" s="16" t="s">
        <v>45</v>
      </c>
      <c r="D119" s="22" t="s">
        <v>22</v>
      </c>
      <c r="E119" s="22" t="s">
        <v>23</v>
      </c>
      <c r="F119" s="25" t="s">
        <v>36</v>
      </c>
      <c r="G119" s="27" t="n">
        <v>43794</v>
      </c>
      <c r="H119" s="23" t="n">
        <v>3</v>
      </c>
      <c r="I119" s="16" t="s">
        <v>143</v>
      </c>
      <c r="J119" s="26"/>
    </row>
    <row r="120" s="21" customFormat="true" ht="15.75" hidden="false" customHeight="true" outlineLevel="0" collapsed="false">
      <c r="A120" s="27"/>
      <c r="B120" s="23" t="n">
        <v>4</v>
      </c>
      <c r="C120" s="16" t="s">
        <v>128</v>
      </c>
      <c r="D120" s="60"/>
      <c r="E120" s="22"/>
      <c r="F120" s="25"/>
      <c r="G120" s="27"/>
      <c r="H120" s="23" t="n">
        <v>4</v>
      </c>
      <c r="I120" s="16" t="s">
        <v>144</v>
      </c>
      <c r="J120" s="26"/>
    </row>
    <row r="121" s="21" customFormat="true" ht="15.75" hidden="false" customHeight="true" outlineLevel="0" collapsed="false">
      <c r="A121" s="22"/>
      <c r="B121" s="23" t="n">
        <v>5</v>
      </c>
      <c r="C121" s="16" t="s">
        <v>27</v>
      </c>
      <c r="D121" s="22"/>
      <c r="E121" s="22"/>
      <c r="F121" s="25"/>
      <c r="G121" s="22"/>
      <c r="H121" s="23" t="n">
        <v>5</v>
      </c>
      <c r="I121" s="16" t="s">
        <v>27</v>
      </c>
      <c r="J121" s="26"/>
    </row>
    <row r="122" s="21" customFormat="true" ht="15.75" hidden="false" customHeight="true" outlineLevel="0" collapsed="false">
      <c r="A122" s="14"/>
      <c r="B122" s="38" t="s">
        <v>49</v>
      </c>
      <c r="C122" s="38"/>
      <c r="D122" s="14"/>
      <c r="E122" s="14"/>
      <c r="F122" s="18"/>
      <c r="G122" s="14"/>
      <c r="H122" s="15"/>
      <c r="I122" s="19"/>
      <c r="J122" s="20"/>
    </row>
    <row r="123" s="21" customFormat="true" ht="15.75" hidden="false" customHeight="true" outlineLevel="0" collapsed="false">
      <c r="A123" s="40"/>
      <c r="B123" s="41" t="n">
        <v>1</v>
      </c>
      <c r="C123" s="42" t="s">
        <v>145</v>
      </c>
      <c r="D123" s="40" t="s">
        <v>29</v>
      </c>
      <c r="E123" s="40" t="s">
        <v>14</v>
      </c>
      <c r="F123" s="44" t="s">
        <v>88</v>
      </c>
      <c r="G123" s="22"/>
      <c r="H123" s="23" t="n">
        <v>1</v>
      </c>
      <c r="I123" s="16" t="s">
        <v>146</v>
      </c>
      <c r="J123" s="26"/>
    </row>
    <row r="124" s="21" customFormat="true" ht="15.75" hidden="false" customHeight="true" outlineLevel="0" collapsed="false">
      <c r="A124" s="61" t="n">
        <v>3</v>
      </c>
      <c r="B124" s="41" t="n">
        <v>2</v>
      </c>
      <c r="C124" s="42" t="s">
        <v>147</v>
      </c>
      <c r="D124" s="40" t="s">
        <v>102</v>
      </c>
      <c r="E124" s="40" t="s">
        <v>14</v>
      </c>
      <c r="F124" s="44" t="s">
        <v>92</v>
      </c>
      <c r="G124" s="35" t="n">
        <v>3</v>
      </c>
      <c r="H124" s="23" t="n">
        <v>2</v>
      </c>
      <c r="I124" s="16" t="s">
        <v>148</v>
      </c>
      <c r="J124" s="26"/>
    </row>
    <row r="125" s="21" customFormat="true" ht="15.75" hidden="false" customHeight="true" outlineLevel="0" collapsed="false">
      <c r="A125" s="45" t="n">
        <v>43795</v>
      </c>
      <c r="B125" s="41" t="n">
        <v>3</v>
      </c>
      <c r="C125" s="42" t="s">
        <v>149</v>
      </c>
      <c r="D125" s="40" t="s">
        <v>22</v>
      </c>
      <c r="E125" s="40" t="s">
        <v>23</v>
      </c>
      <c r="F125" s="44" t="s">
        <v>150</v>
      </c>
      <c r="G125" s="27" t="n">
        <v>43795</v>
      </c>
      <c r="H125" s="23" t="n">
        <v>3</v>
      </c>
      <c r="I125" s="16" t="s">
        <v>151</v>
      </c>
      <c r="J125" s="26"/>
    </row>
    <row r="126" s="21" customFormat="true" ht="15.75" hidden="false" customHeight="true" outlineLevel="0" collapsed="false">
      <c r="A126" s="45"/>
      <c r="B126" s="41" t="n">
        <v>4</v>
      </c>
      <c r="C126" s="42" t="s">
        <v>152</v>
      </c>
      <c r="D126" s="40"/>
      <c r="E126" s="40"/>
      <c r="F126" s="44" t="s">
        <v>97</v>
      </c>
      <c r="G126" s="27"/>
      <c r="H126" s="23" t="n">
        <v>4</v>
      </c>
      <c r="I126" s="16" t="s">
        <v>26</v>
      </c>
      <c r="J126" s="26"/>
    </row>
    <row r="127" s="21" customFormat="true" ht="15.75" hidden="false" customHeight="true" outlineLevel="0" collapsed="false">
      <c r="A127" s="50"/>
      <c r="B127" s="48" t="n">
        <v>5</v>
      </c>
      <c r="C127" s="49" t="s">
        <v>63</v>
      </c>
      <c r="D127" s="50"/>
      <c r="E127" s="50"/>
      <c r="F127" s="51"/>
      <c r="G127" s="29"/>
      <c r="H127" s="30" t="n">
        <v>5</v>
      </c>
      <c r="I127" s="34" t="s">
        <v>27</v>
      </c>
      <c r="J127" s="32"/>
    </row>
    <row r="128" s="21" customFormat="true" ht="15.75" hidden="false" customHeight="true" outlineLevel="0" collapsed="false">
      <c r="A128" s="14"/>
      <c r="B128" s="15" t="n">
        <v>1</v>
      </c>
      <c r="C128" s="16" t="s">
        <v>98</v>
      </c>
      <c r="D128" s="22" t="s">
        <v>99</v>
      </c>
      <c r="E128" s="22" t="s">
        <v>153</v>
      </c>
      <c r="F128" s="25"/>
      <c r="G128" s="14"/>
      <c r="H128" s="15" t="n">
        <v>1</v>
      </c>
      <c r="I128" s="19" t="s">
        <v>41</v>
      </c>
      <c r="J128" s="20"/>
    </row>
    <row r="129" s="21" customFormat="true" ht="15.75" hidden="false" customHeight="true" outlineLevel="0" collapsed="false">
      <c r="A129" s="22" t="n">
        <v>4</v>
      </c>
      <c r="B129" s="23" t="n">
        <v>2</v>
      </c>
      <c r="C129" s="16" t="s">
        <v>154</v>
      </c>
      <c r="D129" s="22" t="s">
        <v>99</v>
      </c>
      <c r="E129" s="22" t="s">
        <v>153</v>
      </c>
      <c r="F129" s="25" t="s">
        <v>103</v>
      </c>
      <c r="G129" s="22" t="n">
        <v>4</v>
      </c>
      <c r="H129" s="23" t="n">
        <v>2</v>
      </c>
      <c r="I129" s="16" t="s">
        <v>155</v>
      </c>
      <c r="J129" s="26"/>
    </row>
    <row r="130" s="21" customFormat="true" ht="15.75" hidden="false" customHeight="true" outlineLevel="0" collapsed="false">
      <c r="A130" s="27" t="n">
        <v>43796</v>
      </c>
      <c r="B130" s="23" t="n">
        <v>3</v>
      </c>
      <c r="C130" s="16" t="s">
        <v>21</v>
      </c>
      <c r="D130" s="22" t="s">
        <v>22</v>
      </c>
      <c r="E130" s="22" t="s">
        <v>23</v>
      </c>
      <c r="F130" s="25" t="s">
        <v>97</v>
      </c>
      <c r="G130" s="27" t="n">
        <v>43796</v>
      </c>
      <c r="H130" s="23" t="n">
        <v>3</v>
      </c>
      <c r="I130" s="16" t="s">
        <v>45</v>
      </c>
      <c r="J130" s="26"/>
    </row>
    <row r="131" s="21" customFormat="true" ht="15.75" hidden="false" customHeight="true" outlineLevel="0" collapsed="false">
      <c r="A131" s="27"/>
      <c r="B131" s="23" t="n">
        <v>4</v>
      </c>
      <c r="C131" s="16" t="s">
        <v>86</v>
      </c>
      <c r="D131" s="22"/>
      <c r="E131" s="22"/>
      <c r="F131" s="25"/>
      <c r="G131" s="27"/>
      <c r="H131" s="23" t="n">
        <v>4</v>
      </c>
      <c r="I131" s="16" t="s">
        <v>128</v>
      </c>
      <c r="J131" s="26"/>
    </row>
    <row r="132" s="21" customFormat="true" ht="15.75" hidden="false" customHeight="true" outlineLevel="0" collapsed="false">
      <c r="A132" s="35"/>
      <c r="B132" s="30" t="n">
        <v>5</v>
      </c>
      <c r="C132" s="34" t="s">
        <v>27</v>
      </c>
      <c r="D132" s="29"/>
      <c r="E132" s="29"/>
      <c r="F132" s="33"/>
      <c r="G132" s="35"/>
      <c r="H132" s="30" t="n">
        <v>5</v>
      </c>
      <c r="I132" s="34" t="s">
        <v>27</v>
      </c>
      <c r="J132" s="26"/>
    </row>
    <row r="133" s="21" customFormat="true" ht="15.75" hidden="false" customHeight="true" outlineLevel="0" collapsed="false">
      <c r="A133" s="14"/>
      <c r="B133" s="15" t="n">
        <v>1</v>
      </c>
      <c r="C133" s="16" t="s">
        <v>82</v>
      </c>
      <c r="D133" s="14" t="s">
        <v>83</v>
      </c>
      <c r="E133" s="14" t="s">
        <v>14</v>
      </c>
      <c r="F133" s="18"/>
      <c r="G133" s="14"/>
      <c r="H133" s="15" t="n">
        <v>1</v>
      </c>
      <c r="I133" s="19" t="s">
        <v>30</v>
      </c>
      <c r="J133" s="20"/>
    </row>
    <row r="134" s="21" customFormat="true" ht="15.75" hidden="false" customHeight="true" outlineLevel="0" collapsed="false">
      <c r="A134" s="22" t="n">
        <v>5</v>
      </c>
      <c r="B134" s="23" t="n">
        <v>2</v>
      </c>
      <c r="C134" s="16" t="s">
        <v>148</v>
      </c>
      <c r="D134" s="22" t="s">
        <v>17</v>
      </c>
      <c r="E134" s="22" t="s">
        <v>18</v>
      </c>
      <c r="F134" s="25" t="s">
        <v>156</v>
      </c>
      <c r="G134" s="22" t="n">
        <v>5</v>
      </c>
      <c r="H134" s="23" t="n">
        <v>2</v>
      </c>
      <c r="I134" s="16" t="s">
        <v>34</v>
      </c>
      <c r="J134" s="26"/>
    </row>
    <row r="135" s="21" customFormat="true" ht="15.75" hidden="false" customHeight="true" outlineLevel="0" collapsed="false">
      <c r="A135" s="27" t="n">
        <v>43797</v>
      </c>
      <c r="B135" s="23" t="n">
        <v>3</v>
      </c>
      <c r="C135" s="16" t="s">
        <v>110</v>
      </c>
      <c r="D135" s="22" t="s">
        <v>115</v>
      </c>
      <c r="E135" s="22" t="s">
        <v>157</v>
      </c>
      <c r="F135" s="25" t="s">
        <v>46</v>
      </c>
      <c r="G135" s="27" t="n">
        <v>43797</v>
      </c>
      <c r="H135" s="23" t="n">
        <v>3</v>
      </c>
      <c r="I135" s="16" t="s">
        <v>37</v>
      </c>
      <c r="J135" s="26"/>
    </row>
    <row r="136" s="21" customFormat="true" ht="15.75" hidden="false" customHeight="true" outlineLevel="0" collapsed="false">
      <c r="A136" s="27"/>
      <c r="B136" s="23" t="n">
        <v>4</v>
      </c>
      <c r="C136" s="28" t="s">
        <v>26</v>
      </c>
      <c r="D136" s="22"/>
      <c r="E136" s="22"/>
      <c r="F136" s="25"/>
      <c r="G136" s="27"/>
      <c r="H136" s="23" t="n">
        <v>4</v>
      </c>
      <c r="I136" s="28" t="s">
        <v>112</v>
      </c>
      <c r="J136" s="26"/>
    </row>
    <row r="137" s="21" customFormat="true" ht="15.75" hidden="false" customHeight="true" outlineLevel="0" collapsed="false">
      <c r="A137" s="22"/>
      <c r="B137" s="30" t="n">
        <v>5</v>
      </c>
      <c r="C137" s="34" t="s">
        <v>27</v>
      </c>
      <c r="D137" s="29"/>
      <c r="E137" s="29"/>
      <c r="F137" s="33"/>
      <c r="G137" s="22"/>
      <c r="H137" s="30" t="n">
        <v>5</v>
      </c>
      <c r="I137" s="34" t="s">
        <v>27</v>
      </c>
      <c r="J137" s="26"/>
    </row>
    <row r="138" s="21" customFormat="true" ht="15.75" hidden="false" customHeight="true" outlineLevel="0" collapsed="false">
      <c r="A138" s="14"/>
      <c r="B138" s="64"/>
      <c r="C138" s="19"/>
      <c r="D138" s="14"/>
      <c r="E138" s="14"/>
      <c r="F138" s="18"/>
      <c r="G138" s="14"/>
      <c r="H138" s="64"/>
      <c r="I138" s="19"/>
      <c r="J138" s="20"/>
    </row>
    <row r="139" s="21" customFormat="true" ht="15.75" hidden="false" customHeight="true" outlineLevel="0" collapsed="false">
      <c r="A139" s="22" t="n">
        <v>6</v>
      </c>
      <c r="B139" s="23" t="n">
        <v>1</v>
      </c>
      <c r="C139" s="16" t="s">
        <v>158</v>
      </c>
      <c r="D139" s="22" t="s">
        <v>115</v>
      </c>
      <c r="E139" s="22" t="s">
        <v>159</v>
      </c>
      <c r="F139" s="25"/>
      <c r="G139" s="22" t="n">
        <v>6</v>
      </c>
      <c r="H139" s="65"/>
      <c r="I139" s="16"/>
      <c r="J139" s="26"/>
    </row>
    <row r="140" s="21" customFormat="true" ht="15.75" hidden="false" customHeight="true" outlineLevel="0" collapsed="false">
      <c r="A140" s="27" t="n">
        <v>43798</v>
      </c>
      <c r="B140" s="23" t="n">
        <v>2</v>
      </c>
      <c r="C140" s="16" t="s">
        <v>160</v>
      </c>
      <c r="D140" s="22" t="s">
        <v>69</v>
      </c>
      <c r="E140" s="22" t="s">
        <v>70</v>
      </c>
      <c r="F140" s="25" t="s">
        <v>161</v>
      </c>
      <c r="G140" s="27" t="n">
        <v>43798</v>
      </c>
      <c r="H140" s="23" t="n">
        <v>1</v>
      </c>
      <c r="I140" s="16" t="s">
        <v>162</v>
      </c>
      <c r="J140" s="26"/>
    </row>
    <row r="141" s="21" customFormat="true" ht="15.75" hidden="false" customHeight="true" outlineLevel="0" collapsed="false">
      <c r="A141" s="27"/>
      <c r="B141" s="23" t="n">
        <v>3</v>
      </c>
      <c r="C141" s="16" t="s">
        <v>163</v>
      </c>
      <c r="D141" s="22"/>
      <c r="E141" s="22"/>
      <c r="F141" s="25" t="s">
        <v>46</v>
      </c>
      <c r="G141" s="27"/>
      <c r="H141" s="65"/>
      <c r="I141" s="16"/>
      <c r="J141" s="26"/>
    </row>
    <row r="142" s="21" customFormat="true" ht="15.75" hidden="false" customHeight="true" outlineLevel="0" collapsed="false">
      <c r="A142" s="53"/>
      <c r="B142" s="66"/>
      <c r="C142" s="34"/>
      <c r="D142" s="29"/>
      <c r="E142" s="29"/>
      <c r="F142" s="33"/>
      <c r="G142" s="53"/>
      <c r="H142" s="66"/>
      <c r="I142" s="34"/>
      <c r="J142" s="32"/>
    </row>
    <row r="143" s="21" customFormat="true" ht="16.5" hidden="false" customHeight="true" outlineLevel="0" collapsed="false">
      <c r="A143" s="54" t="s">
        <v>73</v>
      </c>
      <c r="B143" s="54"/>
      <c r="C143" s="54"/>
      <c r="D143" s="54"/>
      <c r="E143" s="54"/>
      <c r="F143" s="54"/>
      <c r="G143" s="54" t="s">
        <v>73</v>
      </c>
      <c r="H143" s="54"/>
      <c r="I143" s="54"/>
      <c r="J143" s="54"/>
    </row>
    <row r="144" s="21" customFormat="true" ht="16.5" hidden="false" customHeight="true" outlineLevel="0" collapsed="false">
      <c r="A144" s="55" t="s">
        <v>74</v>
      </c>
      <c r="B144" s="55"/>
      <c r="C144" s="55"/>
      <c r="D144" s="56"/>
      <c r="E144" s="57" t="s">
        <v>75</v>
      </c>
      <c r="F144" s="57"/>
      <c r="G144" s="55" t="s">
        <v>74</v>
      </c>
      <c r="H144" s="55"/>
      <c r="I144" s="55"/>
      <c r="J144" s="57" t="s">
        <v>75</v>
      </c>
    </row>
    <row r="145" s="21" customFormat="true" ht="16.5" hidden="false" customHeight="true" outlineLevel="0" collapsed="false">
      <c r="A145" s="56" t="s">
        <v>76</v>
      </c>
      <c r="B145" s="56"/>
      <c r="C145" s="56" t="s">
        <v>77</v>
      </c>
      <c r="D145" s="56"/>
      <c r="E145" s="56" t="s">
        <v>78</v>
      </c>
      <c r="F145" s="56"/>
      <c r="G145" s="56" t="s">
        <v>76</v>
      </c>
      <c r="H145" s="56" t="s">
        <v>77</v>
      </c>
      <c r="I145" s="56"/>
      <c r="J145" s="56" t="s">
        <v>78</v>
      </c>
    </row>
    <row r="146" s="21" customFormat="true" ht="16.5" hidden="false" customHeight="true" outlineLevel="0" collapsed="false">
      <c r="B146" s="58"/>
      <c r="E146" s="56"/>
      <c r="F146" s="56"/>
      <c r="H146" s="58"/>
    </row>
    <row r="147" s="21" customFormat="true" ht="16.5" hidden="false" customHeight="true" outlineLevel="0" collapsed="false">
      <c r="B147" s="58"/>
      <c r="H147" s="58"/>
    </row>
    <row r="148" s="21" customFormat="true" ht="16.5" hidden="false" customHeight="true" outlineLevel="0" collapsed="false">
      <c r="A148" s="56" t="s">
        <v>79</v>
      </c>
      <c r="B148" s="56"/>
      <c r="C148" s="56" t="s">
        <v>80</v>
      </c>
      <c r="D148" s="56"/>
      <c r="E148" s="55"/>
      <c r="F148" s="55"/>
      <c r="G148" s="56" t="s">
        <v>79</v>
      </c>
      <c r="H148" s="56"/>
      <c r="I148" s="56" t="s">
        <v>80</v>
      </c>
      <c r="J148" s="55"/>
    </row>
  </sheetData>
  <mergeCells count="80">
    <mergeCell ref="G1:I1"/>
    <mergeCell ref="C2:F2"/>
    <mergeCell ref="G2:J2"/>
    <mergeCell ref="A4:A5"/>
    <mergeCell ref="B4:C5"/>
    <mergeCell ref="D4:E4"/>
    <mergeCell ref="F4:F5"/>
    <mergeCell ref="G4:G5"/>
    <mergeCell ref="H4:I5"/>
    <mergeCell ref="J4:J5"/>
    <mergeCell ref="B21:C21"/>
    <mergeCell ref="A32:F32"/>
    <mergeCell ref="G32:J32"/>
    <mergeCell ref="E33:F33"/>
    <mergeCell ref="A34:B34"/>
    <mergeCell ref="C34:D34"/>
    <mergeCell ref="E34:F34"/>
    <mergeCell ref="H34:I34"/>
    <mergeCell ref="A37:B37"/>
    <mergeCell ref="C37:D37"/>
    <mergeCell ref="G38:I38"/>
    <mergeCell ref="C39:F39"/>
    <mergeCell ref="G39:J39"/>
    <mergeCell ref="A41:A42"/>
    <mergeCell ref="B41:C42"/>
    <mergeCell ref="D41:E41"/>
    <mergeCell ref="F41:F42"/>
    <mergeCell ref="G41:G42"/>
    <mergeCell ref="H41:I42"/>
    <mergeCell ref="J41:J42"/>
    <mergeCell ref="B48:C48"/>
    <mergeCell ref="A69:F69"/>
    <mergeCell ref="G69:J69"/>
    <mergeCell ref="E70:F70"/>
    <mergeCell ref="A71:B71"/>
    <mergeCell ref="C71:D71"/>
    <mergeCell ref="E71:F71"/>
    <mergeCell ref="H71:I71"/>
    <mergeCell ref="A74:B74"/>
    <mergeCell ref="C74:D74"/>
    <mergeCell ref="G75:I75"/>
    <mergeCell ref="C76:F76"/>
    <mergeCell ref="G76:J76"/>
    <mergeCell ref="A78:A79"/>
    <mergeCell ref="B78:C79"/>
    <mergeCell ref="D78:E78"/>
    <mergeCell ref="F78:F79"/>
    <mergeCell ref="G78:G79"/>
    <mergeCell ref="H78:I79"/>
    <mergeCell ref="J78:J79"/>
    <mergeCell ref="B100:C100"/>
    <mergeCell ref="A105:F105"/>
    <mergeCell ref="G105:J105"/>
    <mergeCell ref="E106:F106"/>
    <mergeCell ref="A107:B107"/>
    <mergeCell ref="C107:D107"/>
    <mergeCell ref="E107:F107"/>
    <mergeCell ref="H107:I107"/>
    <mergeCell ref="A111:B111"/>
    <mergeCell ref="C111:D111"/>
    <mergeCell ref="G112:I112"/>
    <mergeCell ref="C113:F113"/>
    <mergeCell ref="G113:J113"/>
    <mergeCell ref="A115:A116"/>
    <mergeCell ref="B115:C116"/>
    <mergeCell ref="D115:E115"/>
    <mergeCell ref="F115:F116"/>
    <mergeCell ref="G115:G116"/>
    <mergeCell ref="H115:I116"/>
    <mergeCell ref="J115:J116"/>
    <mergeCell ref="B122:C122"/>
    <mergeCell ref="A143:F143"/>
    <mergeCell ref="G143:J143"/>
    <mergeCell ref="E144:F144"/>
    <mergeCell ref="A145:B145"/>
    <mergeCell ref="C145:D145"/>
    <mergeCell ref="E145:F145"/>
    <mergeCell ref="H145:I145"/>
    <mergeCell ref="A148:B148"/>
    <mergeCell ref="C148:D148"/>
  </mergeCells>
  <printOptions headings="false" gridLines="false" gridLinesSet="true" horizontalCentered="true" verticalCentered="false"/>
  <pageMargins left="0.157638888888889" right="0.157638888888889" top="0.2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79" activeCellId="0" sqref="F17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2" width="3.55"/>
    <col collapsed="false" customWidth="true" hidden="false" outlineLevel="0" max="3" min="3" style="1" width="32.1"/>
    <col collapsed="false" customWidth="true" hidden="false" outlineLevel="0" max="5" min="4" style="1" width="20.32"/>
    <col collapsed="false" customWidth="true" hidden="false" outlineLevel="0" max="6" min="6" style="3" width="25.55"/>
    <col collapsed="false" customWidth="true" hidden="false" outlineLevel="0" max="7" min="7" style="3" width="19.1"/>
    <col collapsed="false" customWidth="true" hidden="false" outlineLevel="0" max="8" min="8" style="1" width="42.55"/>
    <col collapsed="false" customWidth="true" hidden="false" outlineLevel="0" max="9" min="9" style="2" width="3.66"/>
    <col collapsed="false" customWidth="true" hidden="false" outlineLevel="0" max="10" min="10" style="1" width="54.99"/>
    <col collapsed="false" customWidth="true" hidden="false" outlineLevel="0" max="11" min="11" style="1" width="42.43"/>
    <col collapsed="false" customWidth="false" hidden="false" outlineLevel="0" max="257" min="12" style="1" width="9.1"/>
  </cols>
  <sheetData>
    <row r="1" customFormat="false" ht="19.5" hidden="false" customHeight="true" outlineLevel="0" collapsed="false">
      <c r="B1" s="73" t="s">
        <v>0</v>
      </c>
      <c r="C1" s="73"/>
      <c r="D1" s="73"/>
      <c r="E1" s="74"/>
      <c r="F1" s="75"/>
      <c r="G1" s="76" t="s">
        <v>164</v>
      </c>
      <c r="H1" s="77" t="s">
        <v>0</v>
      </c>
      <c r="I1" s="77"/>
      <c r="J1" s="77"/>
      <c r="K1" s="76" t="str">
        <f aca="false">G1</f>
        <v>Tuần 1</v>
      </c>
    </row>
    <row r="2" customFormat="false" ht="20.4" hidden="false" customHeight="false" outlineLevel="0" collapsed="false">
      <c r="A2" s="78" t="s">
        <v>165</v>
      </c>
      <c r="B2" s="78"/>
      <c r="C2" s="78"/>
      <c r="D2" s="78"/>
      <c r="E2" s="78"/>
      <c r="F2" s="78"/>
      <c r="G2" s="78"/>
      <c r="H2" s="78" t="s">
        <v>166</v>
      </c>
      <c r="I2" s="78"/>
      <c r="J2" s="78"/>
      <c r="K2" s="78"/>
    </row>
    <row r="3" s="80" customFormat="true" ht="16.95" hidden="false" customHeight="true" outlineLevel="0" collapsed="false">
      <c r="A3" s="79" t="s">
        <v>4</v>
      </c>
      <c r="B3" s="79" t="s">
        <v>5</v>
      </c>
      <c r="C3" s="79"/>
      <c r="D3" s="79" t="s">
        <v>6</v>
      </c>
      <c r="E3" s="79"/>
      <c r="F3" s="79" t="s">
        <v>7</v>
      </c>
      <c r="G3" s="79" t="s">
        <v>167</v>
      </c>
      <c r="H3" s="79" t="s">
        <v>4</v>
      </c>
      <c r="I3" s="79" t="s">
        <v>8</v>
      </c>
      <c r="J3" s="79"/>
      <c r="K3" s="79" t="s">
        <v>9</v>
      </c>
    </row>
    <row r="4" s="80" customFormat="true" ht="16.95" hidden="false" customHeight="true" outlineLevel="0" collapsed="false">
      <c r="A4" s="79"/>
      <c r="B4" s="79"/>
      <c r="C4" s="79"/>
      <c r="D4" s="81" t="s">
        <v>10</v>
      </c>
      <c r="E4" s="81" t="s">
        <v>11</v>
      </c>
      <c r="F4" s="79"/>
      <c r="G4" s="79"/>
      <c r="H4" s="79"/>
      <c r="I4" s="79"/>
      <c r="J4" s="79"/>
      <c r="K4" s="79"/>
    </row>
    <row r="5" s="80" customFormat="true" ht="16.95" hidden="false" customHeight="true" outlineLevel="0" collapsed="false">
      <c r="A5" s="82"/>
      <c r="B5" s="83" t="n">
        <v>1</v>
      </c>
      <c r="C5" s="84" t="s">
        <v>168</v>
      </c>
      <c r="D5" s="85" t="s">
        <v>169</v>
      </c>
      <c r="E5" s="85" t="s">
        <v>170</v>
      </c>
      <c r="F5" s="86"/>
      <c r="G5" s="86"/>
      <c r="H5" s="82"/>
      <c r="I5" s="83" t="n">
        <v>1</v>
      </c>
      <c r="J5" s="87" t="s">
        <v>171</v>
      </c>
      <c r="K5" s="88"/>
    </row>
    <row r="6" s="80" customFormat="true" ht="16.95" hidden="false" customHeight="true" outlineLevel="0" collapsed="false">
      <c r="A6" s="89" t="n">
        <v>2</v>
      </c>
      <c r="B6" s="90" t="n">
        <v>2</v>
      </c>
      <c r="C6" s="84" t="s">
        <v>172</v>
      </c>
      <c r="D6" s="91" t="s">
        <v>17</v>
      </c>
      <c r="E6" s="91" t="s">
        <v>173</v>
      </c>
      <c r="F6" s="92" t="s">
        <v>174</v>
      </c>
      <c r="G6" s="92" t="s">
        <v>175</v>
      </c>
      <c r="H6" s="89" t="n">
        <v>2</v>
      </c>
      <c r="I6" s="90" t="n">
        <v>2</v>
      </c>
      <c r="J6" s="84" t="s">
        <v>176</v>
      </c>
      <c r="K6" s="93"/>
    </row>
    <row r="7" s="80" customFormat="true" ht="16.95" hidden="false" customHeight="true" outlineLevel="0" collapsed="false">
      <c r="A7" s="94" t="n">
        <v>44291</v>
      </c>
      <c r="B7" s="90" t="n">
        <v>3</v>
      </c>
      <c r="C7" s="84" t="s">
        <v>177</v>
      </c>
      <c r="D7" s="91" t="s">
        <v>22</v>
      </c>
      <c r="E7" s="91" t="s">
        <v>23</v>
      </c>
      <c r="F7" s="92"/>
      <c r="G7" s="92" t="s">
        <v>178</v>
      </c>
      <c r="H7" s="94" t="n">
        <f aca="false">+A7</f>
        <v>44291</v>
      </c>
      <c r="I7" s="90" t="n">
        <v>3</v>
      </c>
      <c r="J7" s="84" t="s">
        <v>179</v>
      </c>
      <c r="K7" s="93"/>
    </row>
    <row r="8" s="80" customFormat="true" ht="16.95" hidden="false" customHeight="true" outlineLevel="0" collapsed="false">
      <c r="A8" s="94"/>
      <c r="B8" s="90" t="n">
        <v>4</v>
      </c>
      <c r="C8" s="95" t="s">
        <v>180</v>
      </c>
      <c r="D8" s="89"/>
      <c r="E8" s="89"/>
      <c r="F8" s="92"/>
      <c r="G8" s="92"/>
      <c r="H8" s="94"/>
      <c r="I8" s="90" t="n">
        <v>4</v>
      </c>
      <c r="J8" s="95" t="str">
        <f aca="false">C8</f>
        <v>Canh rau cải nấu thịt</v>
      </c>
      <c r="K8" s="93"/>
    </row>
    <row r="9" s="80" customFormat="true" ht="16.95" hidden="false" customHeight="true" outlineLevel="0" collapsed="false">
      <c r="A9" s="96"/>
      <c r="B9" s="97" t="n">
        <v>5</v>
      </c>
      <c r="C9" s="98" t="s">
        <v>27</v>
      </c>
      <c r="D9" s="99"/>
      <c r="E9" s="99"/>
      <c r="F9" s="100"/>
      <c r="G9" s="100"/>
      <c r="H9" s="96"/>
      <c r="I9" s="97" t="n">
        <v>5</v>
      </c>
      <c r="J9" s="101" t="s">
        <v>27</v>
      </c>
      <c r="K9" s="93"/>
    </row>
    <row r="10" s="80" customFormat="true" ht="16.95" hidden="false" customHeight="true" outlineLevel="0" collapsed="false">
      <c r="A10" s="82"/>
      <c r="B10" s="83" t="n">
        <v>1</v>
      </c>
      <c r="C10" s="87" t="s">
        <v>181</v>
      </c>
      <c r="D10" s="85" t="s">
        <v>29</v>
      </c>
      <c r="E10" s="85" t="s">
        <v>182</v>
      </c>
      <c r="F10" s="86"/>
      <c r="G10" s="86"/>
      <c r="H10" s="82"/>
      <c r="I10" s="83" t="n">
        <v>1</v>
      </c>
      <c r="J10" s="87" t="s">
        <v>183</v>
      </c>
      <c r="K10" s="87"/>
    </row>
    <row r="11" s="80" customFormat="true" ht="16.95" hidden="false" customHeight="true" outlineLevel="0" collapsed="false">
      <c r="A11" s="102" t="n">
        <v>3</v>
      </c>
      <c r="B11" s="90" t="n">
        <v>2</v>
      </c>
      <c r="C11" s="84" t="s">
        <v>184</v>
      </c>
      <c r="D11" s="91" t="s">
        <v>185</v>
      </c>
      <c r="E11" s="91" t="s">
        <v>173</v>
      </c>
      <c r="F11" s="92" t="s">
        <v>156</v>
      </c>
      <c r="G11" s="92"/>
      <c r="H11" s="102" t="n">
        <v>3</v>
      </c>
      <c r="I11" s="90" t="n">
        <v>2</v>
      </c>
      <c r="J11" s="84" t="s">
        <v>186</v>
      </c>
      <c r="K11" s="84"/>
    </row>
    <row r="12" s="80" customFormat="true" ht="16.95" hidden="false" customHeight="true" outlineLevel="0" collapsed="false">
      <c r="A12" s="94" t="n">
        <f aca="false">+A7+1</f>
        <v>44292</v>
      </c>
      <c r="B12" s="90" t="n">
        <v>3</v>
      </c>
      <c r="C12" s="84" t="s">
        <v>111</v>
      </c>
      <c r="D12" s="91" t="s">
        <v>187</v>
      </c>
      <c r="E12" s="91" t="s">
        <v>173</v>
      </c>
      <c r="F12" s="92" t="s">
        <v>46</v>
      </c>
      <c r="G12" s="92"/>
      <c r="H12" s="94" t="n">
        <f aca="false">+A12</f>
        <v>44292</v>
      </c>
      <c r="I12" s="90" t="n">
        <v>3</v>
      </c>
      <c r="J12" s="84" t="s">
        <v>188</v>
      </c>
      <c r="K12" s="84"/>
    </row>
    <row r="13" s="80" customFormat="true" ht="16.95" hidden="false" customHeight="true" outlineLevel="0" collapsed="false">
      <c r="A13" s="94"/>
      <c r="B13" s="90" t="n">
        <v>4</v>
      </c>
      <c r="C13" s="84" t="s">
        <v>189</v>
      </c>
      <c r="E13" s="93"/>
      <c r="F13" s="92"/>
      <c r="G13" s="92"/>
      <c r="H13" s="94"/>
      <c r="I13" s="90" t="n">
        <v>4</v>
      </c>
      <c r="J13" s="95" t="str">
        <f aca="false">+C13</f>
        <v>Nước canh rau muống nấu chua</v>
      </c>
      <c r="K13" s="93"/>
    </row>
    <row r="14" s="80" customFormat="true" ht="16.95" hidden="false" customHeight="true" outlineLevel="0" collapsed="false">
      <c r="A14" s="96"/>
      <c r="B14" s="90" t="n">
        <v>5</v>
      </c>
      <c r="C14" s="84" t="s">
        <v>27</v>
      </c>
      <c r="D14" s="96"/>
      <c r="E14" s="96"/>
      <c r="F14" s="100"/>
      <c r="G14" s="100"/>
      <c r="H14" s="96"/>
      <c r="I14" s="97" t="n">
        <v>5</v>
      </c>
      <c r="J14" s="84" t="s">
        <v>27</v>
      </c>
      <c r="K14" s="99"/>
    </row>
    <row r="15" s="80" customFormat="true" ht="16.95" hidden="false" customHeight="true" outlineLevel="0" collapsed="false">
      <c r="A15" s="82"/>
      <c r="B15" s="83"/>
      <c r="C15" s="87"/>
      <c r="D15" s="91"/>
      <c r="E15" s="91"/>
      <c r="F15" s="86"/>
      <c r="G15" s="86"/>
      <c r="H15" s="82"/>
      <c r="I15" s="83" t="n">
        <v>1</v>
      </c>
      <c r="J15" s="87" t="s">
        <v>190</v>
      </c>
      <c r="K15" s="88"/>
    </row>
    <row r="16" s="80" customFormat="true" ht="16.95" hidden="false" customHeight="true" outlineLevel="0" collapsed="false">
      <c r="A16" s="89" t="n">
        <v>4</v>
      </c>
      <c r="B16" s="90" t="n">
        <v>1</v>
      </c>
      <c r="C16" s="84" t="s">
        <v>158</v>
      </c>
      <c r="D16" s="91" t="s">
        <v>191</v>
      </c>
      <c r="E16" s="91" t="s">
        <v>192</v>
      </c>
      <c r="F16" s="92" t="s">
        <v>33</v>
      </c>
      <c r="G16" s="92"/>
      <c r="H16" s="89" t="n">
        <v>4</v>
      </c>
      <c r="I16" s="90" t="n">
        <v>2</v>
      </c>
      <c r="J16" s="84" t="s">
        <v>193</v>
      </c>
      <c r="K16" s="93"/>
    </row>
    <row r="17" s="80" customFormat="true" ht="16.95" hidden="false" customHeight="true" outlineLevel="0" collapsed="false">
      <c r="A17" s="94" t="n">
        <f aca="false">+A12+1</f>
        <v>44293</v>
      </c>
      <c r="B17" s="90" t="n">
        <v>2</v>
      </c>
      <c r="C17" s="84" t="s">
        <v>194</v>
      </c>
      <c r="D17" s="91" t="s">
        <v>195</v>
      </c>
      <c r="E17" s="91" t="s">
        <v>196</v>
      </c>
      <c r="F17" s="92" t="s">
        <v>197</v>
      </c>
      <c r="G17" s="92"/>
      <c r="H17" s="94" t="n">
        <f aca="false">+A17</f>
        <v>44293</v>
      </c>
      <c r="I17" s="90" t="n">
        <v>3</v>
      </c>
      <c r="J17" s="84" t="s">
        <v>198</v>
      </c>
      <c r="K17" s="93"/>
    </row>
    <row r="18" s="80" customFormat="true" ht="16.95" hidden="false" customHeight="true" outlineLevel="0" collapsed="false">
      <c r="A18" s="94"/>
      <c r="B18" s="90" t="n">
        <v>3</v>
      </c>
      <c r="C18" s="84" t="s">
        <v>199</v>
      </c>
      <c r="E18" s="93"/>
      <c r="F18" s="92"/>
      <c r="G18" s="92"/>
      <c r="H18" s="94"/>
      <c r="I18" s="90" t="n">
        <v>4</v>
      </c>
      <c r="J18" s="84" t="str">
        <f aca="false">+C18</f>
        <v>Canh chua nấu thịt thả giá</v>
      </c>
      <c r="K18" s="93"/>
    </row>
    <row r="19" s="80" customFormat="true" ht="16.95" hidden="false" customHeight="true" outlineLevel="0" collapsed="false">
      <c r="A19" s="102"/>
      <c r="B19" s="90"/>
      <c r="C19" s="84"/>
      <c r="D19" s="89"/>
      <c r="E19" s="89"/>
      <c r="F19" s="92"/>
      <c r="G19" s="92"/>
      <c r="H19" s="102"/>
      <c r="I19" s="90" t="n">
        <v>5</v>
      </c>
      <c r="J19" s="84" t="s">
        <v>27</v>
      </c>
      <c r="K19" s="93"/>
    </row>
    <row r="20" s="80" customFormat="true" ht="16.95" hidden="false" customHeight="true" outlineLevel="0" collapsed="false">
      <c r="A20" s="82"/>
      <c r="B20" s="83" t="n">
        <v>1</v>
      </c>
      <c r="C20" s="87" t="s">
        <v>200</v>
      </c>
      <c r="D20" s="85" t="s">
        <v>201</v>
      </c>
      <c r="E20" s="85" t="s">
        <v>182</v>
      </c>
      <c r="F20" s="86"/>
      <c r="G20" s="86"/>
      <c r="H20" s="82"/>
      <c r="I20" s="83" t="n">
        <v>1</v>
      </c>
      <c r="J20" s="87" t="s">
        <v>202</v>
      </c>
      <c r="K20" s="88"/>
    </row>
    <row r="21" s="80" customFormat="true" ht="16.95" hidden="false" customHeight="true" outlineLevel="0" collapsed="false">
      <c r="A21" s="89" t="n">
        <v>5</v>
      </c>
      <c r="B21" s="90" t="n">
        <v>2</v>
      </c>
      <c r="C21" s="84" t="s">
        <v>203</v>
      </c>
      <c r="D21" s="91" t="s">
        <v>22</v>
      </c>
      <c r="E21" s="91" t="s">
        <v>173</v>
      </c>
      <c r="F21" s="92" t="s">
        <v>52</v>
      </c>
      <c r="G21" s="92"/>
      <c r="H21" s="89" t="n">
        <v>5</v>
      </c>
      <c r="I21" s="90" t="n">
        <v>2</v>
      </c>
      <c r="J21" s="84" t="s">
        <v>57</v>
      </c>
      <c r="K21" s="93"/>
    </row>
    <row r="22" s="80" customFormat="true" ht="16.95" hidden="false" customHeight="true" outlineLevel="0" collapsed="false">
      <c r="A22" s="94" t="n">
        <f aca="false">+A17+1</f>
        <v>44294</v>
      </c>
      <c r="B22" s="90" t="n">
        <v>3</v>
      </c>
      <c r="C22" s="84" t="s">
        <v>35</v>
      </c>
      <c r="D22" s="91" t="s">
        <v>22</v>
      </c>
      <c r="E22" s="91" t="s">
        <v>23</v>
      </c>
      <c r="F22" s="92" t="s">
        <v>204</v>
      </c>
      <c r="G22" s="92"/>
      <c r="H22" s="94" t="n">
        <f aca="false">+A22</f>
        <v>44294</v>
      </c>
      <c r="I22" s="90" t="n">
        <v>3</v>
      </c>
      <c r="J22" s="84" t="s">
        <v>205</v>
      </c>
      <c r="K22" s="93"/>
    </row>
    <row r="23" s="80" customFormat="true" ht="16.95" hidden="false" customHeight="true" outlineLevel="0" collapsed="false">
      <c r="A23" s="94"/>
      <c r="B23" s="90" t="n">
        <v>4</v>
      </c>
      <c r="C23" s="95" t="s">
        <v>121</v>
      </c>
      <c r="D23" s="89"/>
      <c r="E23" s="89"/>
      <c r="F23" s="92"/>
      <c r="G23" s="92"/>
      <c r="H23" s="94"/>
      <c r="I23" s="90" t="n">
        <v>4</v>
      </c>
      <c r="J23" s="84" t="str">
        <f aca="false">+C23</f>
        <v>Canh mùng tơi nấu tôm</v>
      </c>
      <c r="K23" s="93"/>
    </row>
    <row r="24" s="80" customFormat="true" ht="16.95" hidden="false" customHeight="true" outlineLevel="0" collapsed="false">
      <c r="A24" s="89"/>
      <c r="B24" s="90" t="n">
        <v>5</v>
      </c>
      <c r="C24" s="103" t="s">
        <v>27</v>
      </c>
      <c r="D24" s="96"/>
      <c r="E24" s="96"/>
      <c r="F24" s="92"/>
      <c r="G24" s="92"/>
      <c r="H24" s="89"/>
      <c r="I24" s="97" t="n">
        <v>5</v>
      </c>
      <c r="J24" s="101" t="s">
        <v>27</v>
      </c>
      <c r="K24" s="93"/>
    </row>
    <row r="25" s="80" customFormat="true" ht="16.95" hidden="false" customHeight="true" outlineLevel="0" collapsed="false">
      <c r="A25" s="82"/>
      <c r="B25" s="83" t="n">
        <v>1</v>
      </c>
      <c r="C25" s="87" t="s">
        <v>206</v>
      </c>
      <c r="D25" s="82" t="s">
        <v>22</v>
      </c>
      <c r="E25" s="82" t="s">
        <v>207</v>
      </c>
      <c r="F25" s="86"/>
      <c r="G25" s="86"/>
      <c r="H25" s="82"/>
      <c r="I25" s="83"/>
      <c r="J25" s="87"/>
      <c r="K25" s="88"/>
    </row>
    <row r="26" s="80" customFormat="true" ht="16.95" hidden="false" customHeight="true" outlineLevel="0" collapsed="false">
      <c r="A26" s="89" t="n">
        <v>6</v>
      </c>
      <c r="B26" s="90" t="n">
        <v>2</v>
      </c>
      <c r="C26" s="104" t="s">
        <v>208</v>
      </c>
      <c r="D26" s="89" t="s">
        <v>22</v>
      </c>
      <c r="E26" s="89" t="s">
        <v>209</v>
      </c>
      <c r="F26" s="92" t="s">
        <v>210</v>
      </c>
      <c r="G26" s="92"/>
      <c r="H26" s="89" t="n">
        <v>6</v>
      </c>
      <c r="I26" s="90" t="n">
        <v>1</v>
      </c>
      <c r="J26" s="84" t="s">
        <v>211</v>
      </c>
      <c r="K26" s="89"/>
    </row>
    <row r="27" s="80" customFormat="true" ht="16.95" hidden="false" customHeight="true" outlineLevel="0" collapsed="false">
      <c r="A27" s="94" t="n">
        <f aca="false">+A22+1</f>
        <v>44295</v>
      </c>
      <c r="B27" s="90" t="n">
        <v>3</v>
      </c>
      <c r="C27" s="84" t="s">
        <v>212</v>
      </c>
      <c r="D27" s="89" t="s">
        <v>115</v>
      </c>
      <c r="E27" s="89" t="s">
        <v>213</v>
      </c>
      <c r="F27" s="92" t="s">
        <v>214</v>
      </c>
      <c r="G27" s="92"/>
      <c r="H27" s="94" t="n">
        <f aca="false">+A27</f>
        <v>44295</v>
      </c>
      <c r="I27" s="90"/>
      <c r="J27" s="84"/>
      <c r="K27" s="89"/>
    </row>
    <row r="28" s="80" customFormat="true" ht="16.95" hidden="false" customHeight="true" outlineLevel="0" collapsed="false">
      <c r="A28" s="105"/>
      <c r="B28" s="97"/>
      <c r="C28" s="101"/>
      <c r="D28" s="96"/>
      <c r="E28" s="96"/>
      <c r="F28" s="100"/>
      <c r="G28" s="100"/>
      <c r="H28" s="105"/>
      <c r="I28" s="97"/>
      <c r="J28" s="101"/>
      <c r="K28" s="99"/>
    </row>
    <row r="29" s="108" customFormat="true" ht="16.95" hidden="false" customHeight="true" outlineLevel="0" collapsed="false">
      <c r="A29" s="106" t="s">
        <v>73</v>
      </c>
      <c r="B29" s="106"/>
      <c r="C29" s="106"/>
      <c r="D29" s="106"/>
      <c r="E29" s="106"/>
      <c r="F29" s="106"/>
      <c r="G29" s="107"/>
      <c r="H29" s="107" t="s">
        <v>73</v>
      </c>
      <c r="I29" s="107"/>
      <c r="J29" s="107"/>
      <c r="K29" s="107"/>
    </row>
    <row r="30" s="80" customFormat="true" ht="16.95" hidden="false" customHeight="true" outlineLevel="0" collapsed="false">
      <c r="A30" s="109" t="s">
        <v>215</v>
      </c>
      <c r="B30" s="109"/>
      <c r="C30" s="110" t="n">
        <f aca="true">TODAY()</f>
        <v>46231</v>
      </c>
      <c r="D30" s="111"/>
      <c r="E30" s="112" t="s">
        <v>216</v>
      </c>
      <c r="F30" s="112"/>
      <c r="G30" s="112"/>
      <c r="H30" s="109" t="s">
        <v>215</v>
      </c>
      <c r="I30" s="109"/>
      <c r="J30" s="110" t="n">
        <f aca="true">TODAY()</f>
        <v>46231</v>
      </c>
      <c r="K30" s="112" t="s">
        <v>216</v>
      </c>
    </row>
    <row r="31" s="80" customFormat="true" ht="16.95" hidden="false" customHeight="true" outlineLevel="0" collapsed="false">
      <c r="A31" s="111" t="s">
        <v>76</v>
      </c>
      <c r="B31" s="111"/>
      <c r="C31" s="111" t="s">
        <v>77</v>
      </c>
      <c r="D31" s="111"/>
      <c r="E31" s="111" t="s">
        <v>217</v>
      </c>
      <c r="F31" s="111" t="s">
        <v>78</v>
      </c>
      <c r="G31" s="111"/>
      <c r="H31" s="113" t="s">
        <v>218</v>
      </c>
      <c r="I31" s="113"/>
      <c r="J31" s="113"/>
      <c r="K31" s="113" t="s">
        <v>78</v>
      </c>
    </row>
    <row r="32" s="80" customFormat="true" ht="16.9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3"/>
      <c r="I32" s="113"/>
      <c r="J32" s="113"/>
      <c r="K32" s="113"/>
    </row>
    <row r="33" s="80" customFormat="true" ht="16.9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3"/>
      <c r="I33" s="113"/>
      <c r="J33" s="113"/>
      <c r="K33" s="113"/>
    </row>
    <row r="34" s="80" customFormat="true" ht="16.95" hidden="false" customHeight="true" outlineLevel="0" collapsed="false">
      <c r="B34" s="114"/>
      <c r="H34" s="115"/>
      <c r="I34" s="115"/>
      <c r="J34" s="116"/>
      <c r="K34" s="117"/>
    </row>
    <row r="35" s="80" customFormat="true" ht="16.95" hidden="false" customHeight="true" outlineLevel="0" collapsed="false">
      <c r="A35" s="111" t="s">
        <v>219</v>
      </c>
      <c r="B35" s="111"/>
      <c r="C35" s="111" t="s">
        <v>220</v>
      </c>
      <c r="D35" s="111"/>
      <c r="E35" s="111" t="s">
        <v>221</v>
      </c>
      <c r="F35" s="111" t="s">
        <v>222</v>
      </c>
      <c r="G35" s="109"/>
      <c r="H35" s="109" t="s">
        <v>223</v>
      </c>
      <c r="I35" s="109"/>
      <c r="J35" s="109"/>
      <c r="K35" s="111" t="s">
        <v>222</v>
      </c>
    </row>
    <row r="36" customFormat="false" ht="19.5" hidden="false" customHeight="true" outlineLevel="0" collapsed="false">
      <c r="B36" s="73" t="s">
        <v>0</v>
      </c>
      <c r="C36" s="73"/>
      <c r="D36" s="73"/>
      <c r="E36" s="118"/>
      <c r="F36" s="75"/>
      <c r="G36" s="76" t="s">
        <v>224</v>
      </c>
      <c r="H36" s="77" t="s">
        <v>0</v>
      </c>
      <c r="I36" s="77"/>
      <c r="J36" s="77"/>
      <c r="K36" s="76" t="str">
        <f aca="false">G36</f>
        <v>Tuần 2</v>
      </c>
    </row>
    <row r="37" customFormat="false" ht="20.4" hidden="false" customHeight="false" outlineLevel="0" collapsed="false">
      <c r="A37" s="78" t="str">
        <f aca="false">+A2</f>
        <v>THỰC ĐƠN BÁN TRÚ HỌC SINH TRƯỜNG TH GIA QUẤT THÁNG 04/2021</v>
      </c>
      <c r="B37" s="78"/>
      <c r="C37" s="78"/>
      <c r="D37" s="78"/>
      <c r="E37" s="78"/>
      <c r="F37" s="78"/>
      <c r="G37" s="78"/>
      <c r="H37" s="78" t="str">
        <f aca="false">+H2</f>
        <v>THỰC ĐƠN BÁN TRÚ GIÁO VIÊN TRƯỜNG TH GIA QUẤT THÁNG 04/2021</v>
      </c>
      <c r="I37" s="78"/>
      <c r="J37" s="78"/>
      <c r="K37" s="78"/>
    </row>
    <row r="38" s="80" customFormat="true" ht="16.95" hidden="false" customHeight="true" outlineLevel="0" collapsed="false">
      <c r="A38" s="79" t="s">
        <v>4</v>
      </c>
      <c r="B38" s="79" t="s">
        <v>5</v>
      </c>
      <c r="C38" s="79"/>
      <c r="D38" s="79" t="s">
        <v>6</v>
      </c>
      <c r="E38" s="79"/>
      <c r="F38" s="79" t="s">
        <v>7</v>
      </c>
      <c r="G38" s="79" t="s">
        <v>167</v>
      </c>
      <c r="H38" s="79" t="s">
        <v>4</v>
      </c>
      <c r="I38" s="79" t="s">
        <v>8</v>
      </c>
      <c r="J38" s="79"/>
      <c r="K38" s="79" t="s">
        <v>9</v>
      </c>
    </row>
    <row r="39" s="80" customFormat="true" ht="16.95" hidden="false" customHeight="true" outlineLevel="0" collapsed="false">
      <c r="A39" s="79"/>
      <c r="B39" s="79"/>
      <c r="C39" s="79"/>
      <c r="D39" s="81" t="s">
        <v>10</v>
      </c>
      <c r="E39" s="81" t="s">
        <v>11</v>
      </c>
      <c r="F39" s="79"/>
      <c r="G39" s="79"/>
      <c r="H39" s="79"/>
      <c r="I39" s="79"/>
      <c r="J39" s="79"/>
      <c r="K39" s="79"/>
    </row>
    <row r="40" s="80" customFormat="true" ht="16.95" hidden="false" customHeight="true" outlineLevel="0" collapsed="false">
      <c r="A40" s="82"/>
      <c r="B40" s="83" t="n">
        <v>1</v>
      </c>
      <c r="C40" s="87" t="s">
        <v>225</v>
      </c>
      <c r="D40" s="85" t="s">
        <v>201</v>
      </c>
      <c r="E40" s="85" t="s">
        <v>182</v>
      </c>
      <c r="F40" s="86"/>
      <c r="G40" s="86"/>
      <c r="H40" s="82"/>
      <c r="I40" s="83" t="n">
        <v>1</v>
      </c>
      <c r="J40" s="87" t="s">
        <v>226</v>
      </c>
      <c r="K40" s="88"/>
    </row>
    <row r="41" s="80" customFormat="true" ht="16.95" hidden="false" customHeight="true" outlineLevel="0" collapsed="false">
      <c r="A41" s="89" t="n">
        <v>2</v>
      </c>
      <c r="B41" s="90" t="n">
        <v>2</v>
      </c>
      <c r="C41" s="84" t="s">
        <v>227</v>
      </c>
      <c r="D41" s="91" t="s">
        <v>228</v>
      </c>
      <c r="E41" s="91" t="s">
        <v>173</v>
      </c>
      <c r="F41" s="92" t="s">
        <v>229</v>
      </c>
      <c r="G41" s="92" t="s">
        <v>175</v>
      </c>
      <c r="H41" s="102" t="n">
        <v>2</v>
      </c>
      <c r="I41" s="90" t="n">
        <v>2</v>
      </c>
      <c r="J41" s="84" t="s">
        <v>41</v>
      </c>
      <c r="K41" s="93"/>
    </row>
    <row r="42" s="80" customFormat="true" ht="16.95" hidden="false" customHeight="true" outlineLevel="0" collapsed="false">
      <c r="A42" s="94" t="n">
        <f aca="false">+A27+3</f>
        <v>44298</v>
      </c>
      <c r="B42" s="90" t="n">
        <v>3</v>
      </c>
      <c r="C42" s="84" t="s">
        <v>21</v>
      </c>
      <c r="D42" s="91" t="s">
        <v>22</v>
      </c>
      <c r="E42" s="91" t="s">
        <v>23</v>
      </c>
      <c r="F42" s="92" t="s">
        <v>230</v>
      </c>
      <c r="G42" s="92" t="s">
        <v>178</v>
      </c>
      <c r="H42" s="94" t="n">
        <f aca="false">A42</f>
        <v>44298</v>
      </c>
      <c r="I42" s="90" t="n">
        <v>3</v>
      </c>
      <c r="J42" s="84" t="s">
        <v>60</v>
      </c>
      <c r="K42" s="93"/>
    </row>
    <row r="43" s="80" customFormat="true" ht="16.95" hidden="false" customHeight="true" outlineLevel="0" collapsed="false">
      <c r="A43" s="94"/>
      <c r="B43" s="90" t="n">
        <v>4</v>
      </c>
      <c r="C43" s="95" t="s">
        <v>26</v>
      </c>
      <c r="D43" s="89"/>
      <c r="E43" s="89"/>
      <c r="F43" s="92"/>
      <c r="G43" s="92"/>
      <c r="H43" s="94"/>
      <c r="I43" s="90" t="n">
        <v>4</v>
      </c>
      <c r="J43" s="95" t="str">
        <f aca="false">+C43</f>
        <v>Canh bí xanh nấu xương</v>
      </c>
      <c r="K43" s="93"/>
    </row>
    <row r="44" s="80" customFormat="true" ht="16.95" hidden="false" customHeight="true" outlineLevel="0" collapsed="false">
      <c r="A44" s="96"/>
      <c r="B44" s="90" t="n">
        <v>5</v>
      </c>
      <c r="C44" s="103" t="s">
        <v>27</v>
      </c>
      <c r="D44" s="96"/>
      <c r="E44" s="96"/>
      <c r="F44" s="100"/>
      <c r="G44" s="100"/>
      <c r="H44" s="96"/>
      <c r="I44" s="97" t="n">
        <v>5</v>
      </c>
      <c r="J44" s="84" t="s">
        <v>27</v>
      </c>
      <c r="K44" s="93"/>
    </row>
    <row r="45" s="80" customFormat="true" ht="16.95" hidden="false" customHeight="true" outlineLevel="0" collapsed="false">
      <c r="A45" s="82"/>
      <c r="B45" s="83" t="n">
        <v>1</v>
      </c>
      <c r="C45" s="87" t="s">
        <v>231</v>
      </c>
      <c r="D45" s="91" t="s">
        <v>51</v>
      </c>
      <c r="E45" s="91" t="s">
        <v>182</v>
      </c>
      <c r="F45" s="86"/>
      <c r="G45" s="86"/>
      <c r="H45" s="82"/>
      <c r="I45" s="83" t="n">
        <v>1</v>
      </c>
      <c r="J45" s="87" t="s">
        <v>232</v>
      </c>
      <c r="K45" s="88"/>
    </row>
    <row r="46" s="80" customFormat="true" ht="16.95" hidden="false" customHeight="true" outlineLevel="0" collapsed="false">
      <c r="A46" s="89" t="n">
        <v>3</v>
      </c>
      <c r="B46" s="90" t="n">
        <v>2</v>
      </c>
      <c r="C46" s="84" t="s">
        <v>233</v>
      </c>
      <c r="D46" s="91" t="s">
        <v>234</v>
      </c>
      <c r="E46" s="91" t="s">
        <v>173</v>
      </c>
      <c r="F46" s="92" t="s">
        <v>235</v>
      </c>
      <c r="G46" s="92"/>
      <c r="H46" s="89" t="n">
        <v>3</v>
      </c>
      <c r="I46" s="90" t="n">
        <v>2</v>
      </c>
      <c r="J46" s="84" t="s">
        <v>236</v>
      </c>
      <c r="K46" s="93"/>
    </row>
    <row r="47" s="80" customFormat="true" ht="16.95" hidden="false" customHeight="true" outlineLevel="0" collapsed="false">
      <c r="A47" s="94" t="n">
        <f aca="false">A42+1</f>
        <v>44299</v>
      </c>
      <c r="B47" s="90" t="n">
        <v>3</v>
      </c>
      <c r="C47" s="84" t="s">
        <v>237</v>
      </c>
      <c r="D47" s="91" t="s">
        <v>22</v>
      </c>
      <c r="E47" s="91" t="s">
        <v>23</v>
      </c>
      <c r="F47" s="92" t="s">
        <v>71</v>
      </c>
      <c r="G47" s="92"/>
      <c r="H47" s="94" t="n">
        <f aca="false">+A47</f>
        <v>44299</v>
      </c>
      <c r="I47" s="90" t="n">
        <v>3</v>
      </c>
      <c r="J47" s="84" t="s">
        <v>238</v>
      </c>
      <c r="K47" s="93"/>
    </row>
    <row r="48" s="80" customFormat="true" ht="16.95" hidden="false" customHeight="true" outlineLevel="0" collapsed="false">
      <c r="A48" s="94"/>
      <c r="B48" s="90" t="n">
        <v>4</v>
      </c>
      <c r="C48" s="84" t="s">
        <v>180</v>
      </c>
      <c r="E48" s="93"/>
      <c r="F48" s="92"/>
      <c r="G48" s="92"/>
      <c r="H48" s="94"/>
      <c r="I48" s="90" t="n">
        <v>4</v>
      </c>
      <c r="J48" s="84" t="str">
        <f aca="false">+C48</f>
        <v>Canh rau cải nấu thịt</v>
      </c>
      <c r="K48" s="93"/>
    </row>
    <row r="49" s="80" customFormat="true" ht="16.95" hidden="false" customHeight="true" outlineLevel="0" collapsed="false">
      <c r="A49" s="102"/>
      <c r="B49" s="90" t="n">
        <v>5</v>
      </c>
      <c r="C49" s="101" t="s">
        <v>27</v>
      </c>
      <c r="D49" s="89"/>
      <c r="E49" s="89"/>
      <c r="F49" s="92"/>
      <c r="G49" s="92"/>
      <c r="H49" s="102"/>
      <c r="I49" s="90" t="n">
        <v>5</v>
      </c>
      <c r="J49" s="84" t="s">
        <v>27</v>
      </c>
      <c r="K49" s="99"/>
    </row>
    <row r="50" s="80" customFormat="true" ht="16.95" hidden="false" customHeight="true" outlineLevel="0" collapsed="false">
      <c r="A50" s="82"/>
      <c r="B50" s="83" t="n">
        <v>1</v>
      </c>
      <c r="C50" s="84" t="s">
        <v>239</v>
      </c>
      <c r="D50" s="85" t="s">
        <v>29</v>
      </c>
      <c r="E50" s="85" t="s">
        <v>182</v>
      </c>
      <c r="F50" s="86"/>
      <c r="G50" s="86"/>
      <c r="H50" s="82"/>
      <c r="I50" s="83" t="n">
        <v>1</v>
      </c>
      <c r="J50" s="87" t="s">
        <v>119</v>
      </c>
      <c r="K50" s="88"/>
    </row>
    <row r="51" s="80" customFormat="true" ht="16.95" hidden="false" customHeight="true" outlineLevel="0" collapsed="false">
      <c r="A51" s="102" t="n">
        <v>4</v>
      </c>
      <c r="B51" s="90" t="n">
        <v>2</v>
      </c>
      <c r="C51" s="84" t="s">
        <v>240</v>
      </c>
      <c r="D51" s="91" t="s">
        <v>241</v>
      </c>
      <c r="E51" s="91" t="s">
        <v>182</v>
      </c>
      <c r="F51" s="92" t="s">
        <v>52</v>
      </c>
      <c r="G51" s="92"/>
      <c r="H51" s="89" t="n">
        <v>4</v>
      </c>
      <c r="I51" s="90" t="n">
        <v>2</v>
      </c>
      <c r="J51" s="84" t="s">
        <v>242</v>
      </c>
      <c r="K51" s="93"/>
    </row>
    <row r="52" s="80" customFormat="true" ht="16.95" hidden="false" customHeight="true" outlineLevel="0" collapsed="false">
      <c r="A52" s="94" t="n">
        <f aca="false">A47+1</f>
        <v>44300</v>
      </c>
      <c r="B52" s="90" t="n">
        <v>3</v>
      </c>
      <c r="C52" s="84" t="s">
        <v>243</v>
      </c>
      <c r="D52" s="91" t="s">
        <v>22</v>
      </c>
      <c r="E52" s="91" t="s">
        <v>23</v>
      </c>
      <c r="F52" s="25" t="s">
        <v>244</v>
      </c>
      <c r="G52" s="92"/>
      <c r="H52" s="94" t="n">
        <f aca="false">+A52</f>
        <v>44300</v>
      </c>
      <c r="I52" s="90" t="n">
        <v>3</v>
      </c>
      <c r="J52" s="84" t="s">
        <v>245</v>
      </c>
      <c r="K52" s="93"/>
    </row>
    <row r="53" s="80" customFormat="true" ht="16.95" hidden="false" customHeight="true" outlineLevel="0" collapsed="false">
      <c r="A53" s="94"/>
      <c r="B53" s="90" t="n">
        <v>4</v>
      </c>
      <c r="C53" s="95" t="s">
        <v>246</v>
      </c>
      <c r="D53" s="89"/>
      <c r="E53" s="89"/>
      <c r="F53" s="92"/>
      <c r="G53" s="92"/>
      <c r="H53" s="94"/>
      <c r="I53" s="90" t="n">
        <v>4</v>
      </c>
      <c r="J53" s="95" t="str">
        <f aca="false">+C53</f>
        <v>Canh cà chua nấu đậu, thịt</v>
      </c>
      <c r="K53" s="93"/>
    </row>
    <row r="54" s="80" customFormat="true" ht="16.95" hidden="false" customHeight="true" outlineLevel="0" collapsed="false">
      <c r="A54" s="96"/>
      <c r="B54" s="97" t="n">
        <v>5</v>
      </c>
      <c r="C54" s="98" t="s">
        <v>27</v>
      </c>
      <c r="D54" s="99"/>
      <c r="E54" s="99"/>
      <c r="F54" s="100"/>
      <c r="G54" s="100"/>
      <c r="H54" s="96"/>
      <c r="I54" s="97" t="n">
        <v>5</v>
      </c>
      <c r="J54" s="101" t="s">
        <v>27</v>
      </c>
      <c r="K54" s="93"/>
    </row>
    <row r="55" s="80" customFormat="true" ht="16.95" hidden="false" customHeight="true" outlineLevel="0" collapsed="false">
      <c r="A55" s="82"/>
      <c r="B55" s="83" t="n">
        <v>1</v>
      </c>
      <c r="C55" s="87" t="s">
        <v>247</v>
      </c>
      <c r="D55" s="85" t="s">
        <v>51</v>
      </c>
      <c r="E55" s="85" t="s">
        <v>173</v>
      </c>
      <c r="F55" s="86"/>
      <c r="G55" s="86"/>
      <c r="H55" s="82"/>
      <c r="I55" s="83" t="n">
        <v>1</v>
      </c>
      <c r="J55" s="87" t="s">
        <v>53</v>
      </c>
      <c r="K55" s="88"/>
    </row>
    <row r="56" s="80" customFormat="true" ht="16.95" hidden="false" customHeight="true" outlineLevel="0" collapsed="false">
      <c r="A56" s="89" t="n">
        <v>5</v>
      </c>
      <c r="B56" s="90" t="n">
        <v>2</v>
      </c>
      <c r="C56" s="84" t="s">
        <v>248</v>
      </c>
      <c r="D56" s="91" t="s">
        <v>249</v>
      </c>
      <c r="E56" s="91" t="s">
        <v>173</v>
      </c>
      <c r="F56" s="92" t="s">
        <v>250</v>
      </c>
      <c r="G56" s="92"/>
      <c r="H56" s="89" t="n">
        <v>5</v>
      </c>
      <c r="I56" s="90" t="n">
        <v>2</v>
      </c>
      <c r="J56" s="84" t="s">
        <v>251</v>
      </c>
      <c r="K56" s="93"/>
    </row>
    <row r="57" s="80" customFormat="true" ht="16.95" hidden="false" customHeight="true" outlineLevel="0" collapsed="false">
      <c r="A57" s="94" t="n">
        <f aca="false">A52+1</f>
        <v>44301</v>
      </c>
      <c r="B57" s="90" t="n">
        <v>3</v>
      </c>
      <c r="C57" s="84" t="s">
        <v>252</v>
      </c>
      <c r="D57" s="91" t="s">
        <v>22</v>
      </c>
      <c r="E57" s="91" t="s">
        <v>23</v>
      </c>
      <c r="F57" s="25" t="s">
        <v>253</v>
      </c>
      <c r="G57" s="92"/>
      <c r="H57" s="94" t="n">
        <f aca="false">+A57</f>
        <v>44301</v>
      </c>
      <c r="I57" s="90" t="n">
        <v>3</v>
      </c>
      <c r="J57" s="84" t="s">
        <v>25</v>
      </c>
      <c r="K57" s="93"/>
    </row>
    <row r="58" s="80" customFormat="true" ht="16.95" hidden="false" customHeight="true" outlineLevel="0" collapsed="false">
      <c r="A58" s="94"/>
      <c r="B58" s="90" t="n">
        <v>4</v>
      </c>
      <c r="C58" s="84" t="s">
        <v>121</v>
      </c>
      <c r="E58" s="93"/>
      <c r="F58" s="92"/>
      <c r="G58" s="92"/>
      <c r="H58" s="94"/>
      <c r="I58" s="90" t="n">
        <v>4</v>
      </c>
      <c r="J58" s="84" t="str">
        <f aca="false">+C58</f>
        <v>Canh mùng tơi nấu tôm</v>
      </c>
      <c r="K58" s="93"/>
    </row>
    <row r="59" s="80" customFormat="true" ht="16.95" hidden="false" customHeight="true" outlineLevel="0" collapsed="false">
      <c r="A59" s="89"/>
      <c r="B59" s="90" t="n">
        <v>5</v>
      </c>
      <c r="C59" s="101" t="s">
        <v>27</v>
      </c>
      <c r="D59" s="96"/>
      <c r="E59" s="96"/>
      <c r="F59" s="100"/>
      <c r="G59" s="92"/>
      <c r="H59" s="89"/>
      <c r="I59" s="97" t="n">
        <v>5</v>
      </c>
      <c r="J59" s="101" t="s">
        <v>27</v>
      </c>
      <c r="K59" s="93"/>
    </row>
    <row r="60" s="80" customFormat="true" ht="8.25" hidden="false" customHeight="true" outlineLevel="0" collapsed="false">
      <c r="A60" s="82"/>
      <c r="B60" s="83"/>
      <c r="C60" s="87"/>
      <c r="D60" s="82"/>
      <c r="E60" s="82"/>
      <c r="F60" s="86"/>
      <c r="G60" s="86"/>
      <c r="H60" s="82"/>
      <c r="I60" s="83"/>
      <c r="J60" s="87"/>
      <c r="K60" s="88"/>
    </row>
    <row r="61" s="80" customFormat="true" ht="16.95" hidden="false" customHeight="true" outlineLevel="0" collapsed="false">
      <c r="A61" s="89" t="n">
        <v>6</v>
      </c>
      <c r="B61" s="90" t="n">
        <v>1</v>
      </c>
      <c r="C61" s="84" t="s">
        <v>254</v>
      </c>
      <c r="D61" s="89"/>
      <c r="E61" s="89"/>
      <c r="F61" s="92" t="s">
        <v>255</v>
      </c>
      <c r="G61" s="92"/>
      <c r="H61" s="89" t="n">
        <v>6</v>
      </c>
      <c r="I61" s="90" t="s">
        <v>256</v>
      </c>
      <c r="J61" s="84" t="s">
        <v>257</v>
      </c>
      <c r="K61" s="89"/>
    </row>
    <row r="62" s="80" customFormat="true" ht="16.95" hidden="false" customHeight="true" outlineLevel="0" collapsed="false">
      <c r="A62" s="94" t="n">
        <f aca="false">+A57+1</f>
        <v>44302</v>
      </c>
      <c r="B62" s="90"/>
      <c r="C62" s="104" t="s">
        <v>64</v>
      </c>
      <c r="D62" s="89" t="s">
        <v>65</v>
      </c>
      <c r="E62" s="89" t="s">
        <v>258</v>
      </c>
      <c r="F62" s="92" t="s">
        <v>259</v>
      </c>
      <c r="G62" s="92"/>
      <c r="H62" s="94" t="n">
        <f aca="false">+A62</f>
        <v>44302</v>
      </c>
      <c r="I62" s="90"/>
      <c r="J62" s="84"/>
      <c r="K62" s="89"/>
    </row>
    <row r="63" s="80" customFormat="true" ht="16.95" hidden="false" customHeight="true" outlineLevel="0" collapsed="false">
      <c r="A63" s="105"/>
      <c r="B63" s="90"/>
      <c r="C63" s="84" t="s">
        <v>260</v>
      </c>
      <c r="D63" s="89" t="s">
        <v>69</v>
      </c>
      <c r="E63" s="89" t="s">
        <v>261</v>
      </c>
      <c r="F63" s="100"/>
      <c r="G63" s="100"/>
      <c r="H63" s="105"/>
      <c r="I63" s="97"/>
      <c r="J63" s="101"/>
      <c r="K63" s="99"/>
    </row>
    <row r="64" s="108" customFormat="true" ht="16.95" hidden="false" customHeight="true" outlineLevel="0" collapsed="false">
      <c r="A64" s="106" t="s">
        <v>73</v>
      </c>
      <c r="B64" s="106"/>
      <c r="C64" s="106"/>
      <c r="D64" s="106"/>
      <c r="E64" s="106"/>
      <c r="F64" s="106"/>
      <c r="G64" s="107"/>
      <c r="H64" s="107" t="s">
        <v>73</v>
      </c>
      <c r="I64" s="107"/>
      <c r="J64" s="107"/>
      <c r="K64" s="107"/>
    </row>
    <row r="65" s="80" customFormat="true" ht="16.95" hidden="false" customHeight="true" outlineLevel="0" collapsed="false">
      <c r="A65" s="109" t="s">
        <v>215</v>
      </c>
      <c r="B65" s="109"/>
      <c r="C65" s="110" t="n">
        <f aca="true">TODAY()</f>
        <v>46231</v>
      </c>
      <c r="D65" s="111"/>
      <c r="E65" s="112" t="s">
        <v>216</v>
      </c>
      <c r="F65" s="112"/>
      <c r="G65" s="112"/>
      <c r="H65" s="109" t="s">
        <v>215</v>
      </c>
      <c r="I65" s="109"/>
      <c r="J65" s="110" t="n">
        <f aca="true">TODAY()</f>
        <v>46231</v>
      </c>
      <c r="K65" s="112" t="s">
        <v>216</v>
      </c>
    </row>
    <row r="66" s="80" customFormat="true" ht="16.95" hidden="false" customHeight="true" outlineLevel="0" collapsed="false">
      <c r="A66" s="111" t="s">
        <v>76</v>
      </c>
      <c r="B66" s="111"/>
      <c r="C66" s="111" t="s">
        <v>77</v>
      </c>
      <c r="D66" s="111"/>
      <c r="E66" s="111" t="s">
        <v>217</v>
      </c>
      <c r="F66" s="111" t="s">
        <v>78</v>
      </c>
      <c r="G66" s="111"/>
      <c r="H66" s="113" t="s">
        <v>218</v>
      </c>
      <c r="I66" s="113"/>
      <c r="J66" s="113"/>
      <c r="K66" s="113" t="s">
        <v>78</v>
      </c>
    </row>
    <row r="67" s="80" customFormat="true" ht="16.95" hidden="false" customHeight="true" outlineLevel="0" collapsed="false">
      <c r="A67" s="111"/>
      <c r="B67" s="111"/>
      <c r="C67" s="111"/>
      <c r="D67" s="111"/>
      <c r="E67" s="111"/>
      <c r="F67" s="111"/>
      <c r="G67" s="111"/>
      <c r="H67" s="113"/>
      <c r="I67" s="113"/>
      <c r="J67" s="113"/>
      <c r="K67" s="113"/>
    </row>
    <row r="68" s="80" customFormat="true" ht="16.95" hidden="false" customHeight="true" outlineLevel="0" collapsed="false">
      <c r="A68" s="111"/>
      <c r="B68" s="111"/>
      <c r="C68" s="111"/>
      <c r="D68" s="111"/>
      <c r="E68" s="111"/>
      <c r="F68" s="111"/>
      <c r="G68" s="111"/>
      <c r="H68" s="113"/>
      <c r="I68" s="113"/>
      <c r="J68" s="113"/>
      <c r="K68" s="113"/>
    </row>
    <row r="69" s="80" customFormat="true" ht="16.95" hidden="false" customHeight="true" outlineLevel="0" collapsed="false">
      <c r="B69" s="114"/>
      <c r="H69" s="115"/>
      <c r="I69" s="115"/>
      <c r="J69" s="116"/>
      <c r="K69" s="117"/>
    </row>
    <row r="70" s="80" customFormat="true" ht="16.95" hidden="false" customHeight="true" outlineLevel="0" collapsed="false">
      <c r="A70" s="111" t="s">
        <v>219</v>
      </c>
      <c r="B70" s="111"/>
      <c r="C70" s="111" t="s">
        <v>220</v>
      </c>
      <c r="D70" s="111"/>
      <c r="E70" s="111" t="s">
        <v>221</v>
      </c>
      <c r="F70" s="111" t="s">
        <v>222</v>
      </c>
      <c r="G70" s="109"/>
      <c r="H70" s="109" t="s">
        <v>223</v>
      </c>
      <c r="I70" s="109"/>
      <c r="J70" s="109"/>
      <c r="K70" s="111" t="s">
        <v>222</v>
      </c>
    </row>
    <row r="71" customFormat="false" ht="19.5" hidden="false" customHeight="true" outlineLevel="0" collapsed="false">
      <c r="B71" s="73" t="s">
        <v>0</v>
      </c>
      <c r="C71" s="73"/>
      <c r="D71" s="73"/>
      <c r="E71" s="118"/>
      <c r="F71" s="75"/>
      <c r="G71" s="76" t="s">
        <v>262</v>
      </c>
      <c r="H71" s="77" t="s">
        <v>0</v>
      </c>
      <c r="I71" s="77"/>
      <c r="J71" s="77"/>
      <c r="K71" s="76" t="str">
        <f aca="false">G71</f>
        <v>Tuần 3</v>
      </c>
    </row>
    <row r="72" customFormat="false" ht="20.4" hidden="false" customHeight="false" outlineLevel="0" collapsed="false">
      <c r="A72" s="78" t="str">
        <f aca="false">A37</f>
        <v>THỰC ĐƠN BÁN TRÚ HỌC SINH TRƯỜNG TH GIA QUẤT THÁNG 04/2021</v>
      </c>
      <c r="B72" s="78"/>
      <c r="C72" s="78"/>
      <c r="D72" s="78"/>
      <c r="E72" s="78"/>
      <c r="F72" s="78"/>
      <c r="G72" s="78"/>
      <c r="H72" s="78" t="str">
        <f aca="false">+H2</f>
        <v>THỰC ĐƠN BÁN TRÚ GIÁO VIÊN TRƯỜNG TH GIA QUẤT THÁNG 04/2021</v>
      </c>
      <c r="I72" s="78"/>
      <c r="J72" s="78"/>
      <c r="K72" s="78"/>
    </row>
    <row r="73" s="80" customFormat="true" ht="16.95" hidden="false" customHeight="true" outlineLevel="0" collapsed="false">
      <c r="A73" s="79" t="s">
        <v>4</v>
      </c>
      <c r="B73" s="79" t="s">
        <v>5</v>
      </c>
      <c r="C73" s="79"/>
      <c r="D73" s="79" t="s">
        <v>6</v>
      </c>
      <c r="E73" s="79"/>
      <c r="F73" s="79" t="s">
        <v>7</v>
      </c>
      <c r="G73" s="79" t="s">
        <v>167</v>
      </c>
      <c r="H73" s="79" t="s">
        <v>4</v>
      </c>
      <c r="I73" s="79" t="s">
        <v>8</v>
      </c>
      <c r="J73" s="79"/>
      <c r="K73" s="79" t="s">
        <v>9</v>
      </c>
    </row>
    <row r="74" s="80" customFormat="true" ht="13.5" hidden="false" customHeight="true" outlineLevel="0" collapsed="false">
      <c r="A74" s="79"/>
      <c r="B74" s="79"/>
      <c r="C74" s="79"/>
      <c r="D74" s="81" t="s">
        <v>10</v>
      </c>
      <c r="E74" s="81" t="s">
        <v>11</v>
      </c>
      <c r="F74" s="79"/>
      <c r="G74" s="79"/>
      <c r="H74" s="79"/>
      <c r="I74" s="79"/>
      <c r="J74" s="79"/>
      <c r="K74" s="79"/>
    </row>
    <row r="75" s="80" customFormat="true" ht="16.95" hidden="false" customHeight="true" outlineLevel="0" collapsed="false">
      <c r="A75" s="82"/>
      <c r="B75" s="83" t="n">
        <v>1</v>
      </c>
      <c r="C75" s="84" t="s">
        <v>263</v>
      </c>
      <c r="D75" s="85" t="s">
        <v>201</v>
      </c>
      <c r="E75" s="85" t="s">
        <v>173</v>
      </c>
      <c r="F75" s="86"/>
      <c r="G75" s="86"/>
      <c r="H75" s="82"/>
      <c r="I75" s="83" t="n">
        <v>1</v>
      </c>
      <c r="J75" s="87" t="s">
        <v>264</v>
      </c>
      <c r="K75" s="88"/>
    </row>
    <row r="76" s="80" customFormat="true" ht="16.95" hidden="false" customHeight="true" outlineLevel="0" collapsed="false">
      <c r="A76" s="89" t="n">
        <v>2</v>
      </c>
      <c r="B76" s="90" t="n">
        <v>2</v>
      </c>
      <c r="C76" s="84" t="s">
        <v>265</v>
      </c>
      <c r="D76" s="91" t="s">
        <v>266</v>
      </c>
      <c r="E76" s="91" t="s">
        <v>267</v>
      </c>
      <c r="F76" s="92" t="s">
        <v>268</v>
      </c>
      <c r="G76" s="92" t="s">
        <v>175</v>
      </c>
      <c r="H76" s="89" t="n">
        <v>2</v>
      </c>
      <c r="I76" s="90" t="n">
        <v>2</v>
      </c>
      <c r="J76" s="84" t="s">
        <v>269</v>
      </c>
      <c r="K76" s="93"/>
    </row>
    <row r="77" s="80" customFormat="true" ht="16.95" hidden="false" customHeight="true" outlineLevel="0" collapsed="false">
      <c r="A77" s="94" t="n">
        <f aca="false">+A62+3</f>
        <v>44305</v>
      </c>
      <c r="B77" s="90" t="n">
        <v>3</v>
      </c>
      <c r="C77" s="84" t="s">
        <v>237</v>
      </c>
      <c r="D77" s="91" t="s">
        <v>22</v>
      </c>
      <c r="E77" s="91" t="s">
        <v>23</v>
      </c>
      <c r="F77" s="92" t="s">
        <v>197</v>
      </c>
      <c r="G77" s="92" t="s">
        <v>178</v>
      </c>
      <c r="H77" s="94" t="n">
        <f aca="false">+A77</f>
        <v>44305</v>
      </c>
      <c r="I77" s="90" t="n">
        <v>3</v>
      </c>
      <c r="J77" s="84" t="s">
        <v>270</v>
      </c>
      <c r="K77" s="93"/>
    </row>
    <row r="78" s="80" customFormat="true" ht="16.95" hidden="false" customHeight="true" outlineLevel="0" collapsed="false">
      <c r="A78" s="94"/>
      <c r="B78" s="90" t="n">
        <v>4</v>
      </c>
      <c r="C78" s="95" t="s">
        <v>180</v>
      </c>
      <c r="D78" s="89"/>
      <c r="E78" s="89"/>
      <c r="F78" s="92"/>
      <c r="G78" s="92"/>
      <c r="H78" s="94"/>
      <c r="I78" s="90" t="n">
        <v>4</v>
      </c>
      <c r="J78" s="95" t="str">
        <f aca="false">+C78</f>
        <v>Canh rau cải nấu thịt</v>
      </c>
      <c r="K78" s="93"/>
    </row>
    <row r="79" s="80" customFormat="true" ht="16.95" hidden="false" customHeight="true" outlineLevel="0" collapsed="false">
      <c r="A79" s="96"/>
      <c r="B79" s="97" t="n">
        <v>5</v>
      </c>
      <c r="C79" s="98" t="s">
        <v>27</v>
      </c>
      <c r="D79" s="99"/>
      <c r="E79" s="99"/>
      <c r="F79" s="100"/>
      <c r="G79" s="100"/>
      <c r="H79" s="96"/>
      <c r="I79" s="97" t="n">
        <v>5</v>
      </c>
      <c r="J79" s="101" t="s">
        <v>27</v>
      </c>
      <c r="K79" s="93"/>
    </row>
    <row r="80" s="80" customFormat="true" ht="16.95" hidden="false" customHeight="true" outlineLevel="0" collapsed="false">
      <c r="A80" s="82"/>
      <c r="B80" s="83" t="n">
        <v>1</v>
      </c>
      <c r="C80" s="87" t="s">
        <v>181</v>
      </c>
      <c r="D80" s="91" t="s">
        <v>271</v>
      </c>
      <c r="E80" s="91" t="s">
        <v>182</v>
      </c>
      <c r="F80" s="86"/>
      <c r="G80" s="86"/>
      <c r="H80" s="82"/>
      <c r="I80" s="83" t="n">
        <v>1</v>
      </c>
      <c r="J80" s="87" t="s">
        <v>272</v>
      </c>
      <c r="K80" s="88"/>
    </row>
    <row r="81" s="80" customFormat="true" ht="16.95" hidden="false" customHeight="true" outlineLevel="0" collapsed="false">
      <c r="A81" s="102" t="n">
        <v>3</v>
      </c>
      <c r="B81" s="90" t="n">
        <v>2</v>
      </c>
      <c r="C81" s="84" t="s">
        <v>233</v>
      </c>
      <c r="D81" s="91" t="s">
        <v>234</v>
      </c>
      <c r="E81" s="91" t="s">
        <v>173</v>
      </c>
      <c r="F81" s="92" t="s">
        <v>103</v>
      </c>
      <c r="G81" s="92"/>
      <c r="H81" s="102" t="n">
        <v>3</v>
      </c>
      <c r="I81" s="90" t="n">
        <v>2</v>
      </c>
      <c r="J81" s="84" t="s">
        <v>273</v>
      </c>
      <c r="K81" s="93"/>
    </row>
    <row r="82" s="80" customFormat="true" ht="16.95" hidden="false" customHeight="true" outlineLevel="0" collapsed="false">
      <c r="A82" s="94" t="n">
        <f aca="false">+A77+1</f>
        <v>44306</v>
      </c>
      <c r="B82" s="90" t="n">
        <v>3</v>
      </c>
      <c r="C82" s="84" t="s">
        <v>243</v>
      </c>
      <c r="D82" s="91" t="s">
        <v>22</v>
      </c>
      <c r="E82" s="91" t="s">
        <v>23</v>
      </c>
      <c r="F82" s="92" t="s">
        <v>97</v>
      </c>
      <c r="G82" s="92"/>
      <c r="H82" s="94" t="n">
        <f aca="false">+A82</f>
        <v>44306</v>
      </c>
      <c r="I82" s="90" t="n">
        <v>3</v>
      </c>
      <c r="J82" s="84" t="s">
        <v>60</v>
      </c>
      <c r="K82" s="93"/>
    </row>
    <row r="83" s="80" customFormat="true" ht="16.95" hidden="false" customHeight="true" outlineLevel="0" collapsed="false">
      <c r="A83" s="94"/>
      <c r="B83" s="90" t="n">
        <v>4</v>
      </c>
      <c r="C83" s="84" t="s">
        <v>48</v>
      </c>
      <c r="E83" s="93"/>
      <c r="F83" s="92"/>
      <c r="G83" s="92"/>
      <c r="H83" s="94"/>
      <c r="I83" s="90" t="n">
        <v>4</v>
      </c>
      <c r="J83" s="95" t="str">
        <f aca="false">C83</f>
        <v>Canh bí đỏ nấu xương</v>
      </c>
      <c r="K83" s="93"/>
    </row>
    <row r="84" s="80" customFormat="true" ht="16.95" hidden="false" customHeight="true" outlineLevel="0" collapsed="false">
      <c r="A84" s="96"/>
      <c r="B84" s="90" t="n">
        <v>5</v>
      </c>
      <c r="C84" s="84" t="s">
        <v>27</v>
      </c>
      <c r="D84" s="89"/>
      <c r="E84" s="89"/>
      <c r="F84" s="92"/>
      <c r="G84" s="100"/>
      <c r="H84" s="96"/>
      <c r="I84" s="97" t="n">
        <v>5</v>
      </c>
      <c r="J84" s="84" t="s">
        <v>27</v>
      </c>
      <c r="K84" s="93"/>
    </row>
    <row r="85" s="80" customFormat="true" ht="16.95" hidden="false" customHeight="true" outlineLevel="0" collapsed="false">
      <c r="A85" s="82"/>
      <c r="B85" s="83" t="n">
        <v>1</v>
      </c>
      <c r="C85" s="87" t="s">
        <v>274</v>
      </c>
      <c r="D85" s="85" t="s">
        <v>201</v>
      </c>
      <c r="E85" s="85" t="s">
        <v>173</v>
      </c>
      <c r="F85" s="86"/>
      <c r="G85" s="86"/>
      <c r="H85" s="82"/>
      <c r="I85" s="83" t="n">
        <v>1</v>
      </c>
      <c r="J85" s="87" t="s">
        <v>275</v>
      </c>
      <c r="K85" s="88"/>
    </row>
    <row r="86" s="80" customFormat="true" ht="16.95" hidden="false" customHeight="true" outlineLevel="0" collapsed="false">
      <c r="A86" s="89" t="n">
        <v>4</v>
      </c>
      <c r="B86" s="90" t="n">
        <v>2</v>
      </c>
      <c r="C86" s="84" t="s">
        <v>276</v>
      </c>
      <c r="D86" s="91" t="s">
        <v>17</v>
      </c>
      <c r="E86" s="91" t="s">
        <v>173</v>
      </c>
      <c r="F86" s="92" t="s">
        <v>88</v>
      </c>
      <c r="G86" s="92"/>
      <c r="H86" s="89" t="n">
        <v>4</v>
      </c>
      <c r="I86" s="90" t="n">
        <v>2</v>
      </c>
      <c r="J86" s="84" t="s">
        <v>277</v>
      </c>
      <c r="K86" s="93"/>
    </row>
    <row r="87" s="80" customFormat="true" ht="16.95" hidden="false" customHeight="true" outlineLevel="0" collapsed="false">
      <c r="A87" s="94" t="n">
        <f aca="false">+A82+1</f>
        <v>44307</v>
      </c>
      <c r="B87" s="90" t="n">
        <v>3</v>
      </c>
      <c r="C87" s="84" t="s">
        <v>45</v>
      </c>
      <c r="D87" s="91" t="s">
        <v>22</v>
      </c>
      <c r="E87" s="91" t="s">
        <v>23</v>
      </c>
      <c r="F87" s="92" t="s">
        <v>92</v>
      </c>
      <c r="G87" s="92"/>
      <c r="H87" s="94" t="n">
        <f aca="false">+A87</f>
        <v>44307</v>
      </c>
      <c r="I87" s="90" t="n">
        <v>3</v>
      </c>
      <c r="J87" s="84" t="s">
        <v>25</v>
      </c>
      <c r="K87" s="93"/>
    </row>
    <row r="88" s="80" customFormat="true" ht="16.95" hidden="false" customHeight="true" outlineLevel="0" collapsed="false">
      <c r="A88" s="94"/>
      <c r="B88" s="90" t="n">
        <v>4</v>
      </c>
      <c r="C88" s="84" t="s">
        <v>278</v>
      </c>
      <c r="D88" s="89"/>
      <c r="E88" s="89"/>
      <c r="F88" s="92"/>
      <c r="G88" s="92"/>
      <c r="H88" s="94"/>
      <c r="I88" s="90" t="n">
        <v>4</v>
      </c>
      <c r="J88" s="84" t="str">
        <f aca="false">+C88</f>
        <v>Canh củ quả nấu xương gà</v>
      </c>
      <c r="K88" s="93"/>
    </row>
    <row r="89" s="80" customFormat="true" ht="16.95" hidden="false" customHeight="true" outlineLevel="0" collapsed="false">
      <c r="A89" s="102"/>
      <c r="B89" s="90" t="n">
        <v>5</v>
      </c>
      <c r="C89" s="103" t="s">
        <v>27</v>
      </c>
      <c r="D89" s="96"/>
      <c r="E89" s="96"/>
      <c r="F89" s="100"/>
      <c r="G89" s="92"/>
      <c r="H89" s="102"/>
      <c r="I89" s="90" t="n">
        <v>5</v>
      </c>
      <c r="J89" s="84" t="s">
        <v>27</v>
      </c>
      <c r="K89" s="93"/>
    </row>
    <row r="90" s="80" customFormat="true" ht="16.95" hidden="false" customHeight="true" outlineLevel="0" collapsed="false">
      <c r="A90" s="82"/>
      <c r="B90" s="83" t="n">
        <v>1</v>
      </c>
      <c r="C90" s="87" t="s">
        <v>279</v>
      </c>
      <c r="D90" s="85" t="s">
        <v>51</v>
      </c>
      <c r="E90" s="85" t="s">
        <v>173</v>
      </c>
      <c r="F90" s="86"/>
      <c r="G90" s="86"/>
      <c r="H90" s="82"/>
      <c r="I90" s="83" t="n">
        <v>1</v>
      </c>
      <c r="J90" s="87" t="s">
        <v>280</v>
      </c>
      <c r="K90" s="88"/>
    </row>
    <row r="91" s="80" customFormat="true" ht="16.95" hidden="false" customHeight="true" outlineLevel="0" collapsed="false">
      <c r="A91" s="89" t="n">
        <v>5</v>
      </c>
      <c r="B91" s="90" t="n">
        <v>2</v>
      </c>
      <c r="C91" s="84" t="s">
        <v>281</v>
      </c>
      <c r="D91" s="91" t="s">
        <v>282</v>
      </c>
      <c r="E91" s="91" t="s">
        <v>182</v>
      </c>
      <c r="F91" s="92" t="s">
        <v>52</v>
      </c>
      <c r="G91" s="92"/>
      <c r="H91" s="89" t="n">
        <v>5</v>
      </c>
      <c r="I91" s="90" t="n">
        <v>2</v>
      </c>
      <c r="J91" s="84" t="s">
        <v>203</v>
      </c>
      <c r="K91" s="93"/>
    </row>
    <row r="92" s="80" customFormat="true" ht="16.95" hidden="false" customHeight="true" outlineLevel="0" collapsed="false">
      <c r="A92" s="94" t="n">
        <f aca="false">+A87+1</f>
        <v>44308</v>
      </c>
      <c r="B92" s="90" t="n">
        <v>3</v>
      </c>
      <c r="C92" s="84" t="s">
        <v>127</v>
      </c>
      <c r="D92" s="91" t="s">
        <v>22</v>
      </c>
      <c r="E92" s="91" t="s">
        <v>23</v>
      </c>
      <c r="F92" s="92" t="s">
        <v>283</v>
      </c>
      <c r="G92" s="92"/>
      <c r="H92" s="94" t="n">
        <f aca="false">+A92</f>
        <v>44308</v>
      </c>
      <c r="I92" s="90" t="n">
        <v>3</v>
      </c>
      <c r="J92" s="84" t="s">
        <v>35</v>
      </c>
      <c r="K92" s="93"/>
    </row>
    <row r="93" s="80" customFormat="true" ht="16.95" hidden="false" customHeight="true" outlineLevel="0" collapsed="false">
      <c r="A93" s="94"/>
      <c r="B93" s="90" t="n">
        <v>4</v>
      </c>
      <c r="C93" s="84" t="s">
        <v>26</v>
      </c>
      <c r="E93" s="93"/>
      <c r="F93" s="92"/>
      <c r="G93" s="92"/>
      <c r="H93" s="94"/>
      <c r="I93" s="90" t="n">
        <v>4</v>
      </c>
      <c r="J93" s="84" t="str">
        <f aca="false">+C93</f>
        <v>Canh bí xanh nấu xương</v>
      </c>
      <c r="K93" s="93"/>
    </row>
    <row r="94" s="80" customFormat="true" ht="16.95" hidden="false" customHeight="true" outlineLevel="0" collapsed="false">
      <c r="A94" s="89"/>
      <c r="B94" s="90" t="n">
        <v>5</v>
      </c>
      <c r="C94" s="84" t="s">
        <v>27</v>
      </c>
      <c r="D94" s="96"/>
      <c r="E94" s="96"/>
      <c r="F94" s="100"/>
      <c r="G94" s="92"/>
      <c r="H94" s="89"/>
      <c r="I94" s="97" t="n">
        <v>5</v>
      </c>
      <c r="J94" s="101" t="s">
        <v>27</v>
      </c>
      <c r="K94" s="93"/>
    </row>
    <row r="95" s="80" customFormat="true" ht="14.25" hidden="false" customHeight="true" outlineLevel="0" collapsed="false">
      <c r="A95" s="82"/>
      <c r="B95" s="83"/>
      <c r="C95" s="87"/>
      <c r="D95" s="82"/>
      <c r="E95" s="82"/>
      <c r="F95" s="86"/>
      <c r="G95" s="86"/>
      <c r="H95" s="82"/>
      <c r="I95" s="83"/>
      <c r="J95" s="87"/>
      <c r="K95" s="88"/>
    </row>
    <row r="96" s="80" customFormat="true" ht="16.95" hidden="false" customHeight="true" outlineLevel="0" collapsed="false">
      <c r="A96" s="89" t="n">
        <v>6</v>
      </c>
      <c r="B96" s="90" t="n">
        <v>1</v>
      </c>
      <c r="C96" s="84" t="s">
        <v>284</v>
      </c>
      <c r="D96" s="89"/>
      <c r="E96" s="89"/>
      <c r="F96" s="92" t="s">
        <v>285</v>
      </c>
      <c r="G96" s="92"/>
      <c r="H96" s="89" t="n">
        <v>6</v>
      </c>
      <c r="I96" s="90"/>
      <c r="J96" s="84"/>
      <c r="K96" s="89"/>
    </row>
    <row r="97" s="80" customFormat="true" ht="16.95" hidden="false" customHeight="true" outlineLevel="0" collapsed="false">
      <c r="A97" s="94" t="n">
        <f aca="false">+A92+1</f>
        <v>44309</v>
      </c>
      <c r="B97" s="90"/>
      <c r="C97" s="104" t="s">
        <v>286</v>
      </c>
      <c r="D97" s="89" t="s">
        <v>65</v>
      </c>
      <c r="E97" s="89" t="s">
        <v>258</v>
      </c>
      <c r="F97" s="92" t="s">
        <v>71</v>
      </c>
      <c r="G97" s="92"/>
      <c r="H97" s="94" t="n">
        <f aca="false">+A97</f>
        <v>44309</v>
      </c>
      <c r="I97" s="90" t="n">
        <v>1</v>
      </c>
      <c r="J97" s="84" t="s">
        <v>287</v>
      </c>
      <c r="K97" s="89"/>
    </row>
    <row r="98" s="80" customFormat="true" ht="16.95" hidden="false" customHeight="true" outlineLevel="0" collapsed="false">
      <c r="A98" s="94"/>
      <c r="B98" s="90"/>
      <c r="C98" s="84" t="s">
        <v>288</v>
      </c>
      <c r="D98" s="89" t="s">
        <v>289</v>
      </c>
      <c r="E98" s="89" t="s">
        <v>70</v>
      </c>
      <c r="F98" s="92"/>
      <c r="G98" s="92"/>
      <c r="H98" s="94"/>
      <c r="I98" s="90"/>
      <c r="J98" s="84"/>
      <c r="K98" s="93"/>
    </row>
    <row r="99" s="80" customFormat="true" ht="12" hidden="false" customHeight="true" outlineLevel="0" collapsed="false">
      <c r="A99" s="105"/>
      <c r="B99" s="97"/>
      <c r="C99" s="101"/>
      <c r="D99" s="96"/>
      <c r="E99" s="96"/>
      <c r="F99" s="100"/>
      <c r="G99" s="100"/>
      <c r="H99" s="105"/>
      <c r="I99" s="97"/>
      <c r="J99" s="101"/>
      <c r="K99" s="99"/>
    </row>
    <row r="100" s="108" customFormat="true" ht="16.95" hidden="false" customHeight="true" outlineLevel="0" collapsed="false">
      <c r="A100" s="106" t="s">
        <v>73</v>
      </c>
      <c r="B100" s="106"/>
      <c r="C100" s="106"/>
      <c r="D100" s="106"/>
      <c r="E100" s="106"/>
      <c r="F100" s="106"/>
      <c r="G100" s="107"/>
      <c r="H100" s="107" t="s">
        <v>73</v>
      </c>
      <c r="I100" s="107"/>
      <c r="J100" s="107"/>
      <c r="K100" s="107"/>
    </row>
    <row r="101" s="80" customFormat="true" ht="16.95" hidden="false" customHeight="true" outlineLevel="0" collapsed="false">
      <c r="A101" s="109" t="s">
        <v>215</v>
      </c>
      <c r="B101" s="109"/>
      <c r="C101" s="110" t="n">
        <f aca="true">TODAY()</f>
        <v>46231</v>
      </c>
      <c r="D101" s="111"/>
      <c r="E101" s="112" t="s">
        <v>216</v>
      </c>
      <c r="F101" s="112"/>
      <c r="G101" s="112"/>
      <c r="H101" s="109" t="s">
        <v>215</v>
      </c>
      <c r="I101" s="109"/>
      <c r="J101" s="110" t="n">
        <f aca="true">TODAY()</f>
        <v>46231</v>
      </c>
      <c r="K101" s="112" t="s">
        <v>216</v>
      </c>
    </row>
    <row r="102" s="80" customFormat="true" ht="16.95" hidden="false" customHeight="true" outlineLevel="0" collapsed="false">
      <c r="A102" s="111" t="s">
        <v>76</v>
      </c>
      <c r="B102" s="111"/>
      <c r="C102" s="111" t="s">
        <v>77</v>
      </c>
      <c r="D102" s="111"/>
      <c r="E102" s="111" t="s">
        <v>217</v>
      </c>
      <c r="F102" s="111" t="s">
        <v>78</v>
      </c>
      <c r="G102" s="111"/>
      <c r="H102" s="113" t="s">
        <v>218</v>
      </c>
      <c r="I102" s="113"/>
      <c r="J102" s="113"/>
      <c r="K102" s="113" t="s">
        <v>78</v>
      </c>
    </row>
    <row r="103" s="80" customFormat="true" ht="9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3"/>
      <c r="I103" s="113"/>
      <c r="J103" s="113"/>
      <c r="K103" s="113"/>
    </row>
    <row r="104" s="80" customFormat="true" ht="9" hidden="false" customHeight="true" outlineLevel="0" collapsed="false">
      <c r="A104" s="111"/>
      <c r="B104" s="111"/>
      <c r="C104" s="111"/>
      <c r="D104" s="111"/>
      <c r="E104" s="111"/>
      <c r="F104" s="111"/>
      <c r="G104" s="111"/>
      <c r="H104" s="113"/>
      <c r="I104" s="113"/>
      <c r="J104" s="113"/>
      <c r="K104" s="113"/>
    </row>
    <row r="105" s="80" customFormat="true" ht="16.95" hidden="false" customHeight="true" outlineLevel="0" collapsed="false">
      <c r="B105" s="114"/>
      <c r="H105" s="115"/>
      <c r="I105" s="115"/>
      <c r="J105" s="116"/>
      <c r="K105" s="117"/>
    </row>
    <row r="106" s="80" customFormat="true" ht="16.95" hidden="false" customHeight="true" outlineLevel="0" collapsed="false">
      <c r="A106" s="111" t="s">
        <v>219</v>
      </c>
      <c r="B106" s="111"/>
      <c r="C106" s="111" t="s">
        <v>220</v>
      </c>
      <c r="D106" s="111"/>
      <c r="E106" s="111" t="s">
        <v>221</v>
      </c>
      <c r="F106" s="111" t="s">
        <v>222</v>
      </c>
      <c r="G106" s="109"/>
      <c r="H106" s="109" t="s">
        <v>223</v>
      </c>
      <c r="I106" s="109"/>
      <c r="J106" s="109"/>
      <c r="K106" s="111" t="s">
        <v>222</v>
      </c>
    </row>
    <row r="107" customFormat="false" ht="19.5" hidden="false" customHeight="true" outlineLevel="0" collapsed="false">
      <c r="B107" s="73" t="s">
        <v>0</v>
      </c>
      <c r="C107" s="73"/>
      <c r="D107" s="73"/>
      <c r="E107" s="118"/>
      <c r="F107" s="75"/>
      <c r="G107" s="76" t="s">
        <v>290</v>
      </c>
      <c r="H107" s="77" t="s">
        <v>0</v>
      </c>
      <c r="I107" s="77"/>
      <c r="J107" s="77"/>
      <c r="K107" s="76" t="str">
        <f aca="false">G107</f>
        <v>Tuần 4</v>
      </c>
    </row>
    <row r="108" customFormat="false" ht="20.4" hidden="false" customHeight="false" outlineLevel="0" collapsed="false">
      <c r="A108" s="78" t="str">
        <f aca="false">+A72</f>
        <v>THỰC ĐƠN BÁN TRÚ HỌC SINH TRƯỜNG TH GIA QUẤT THÁNG 04/2021</v>
      </c>
      <c r="B108" s="78"/>
      <c r="C108" s="78"/>
      <c r="D108" s="78"/>
      <c r="E108" s="78"/>
      <c r="F108" s="78"/>
      <c r="G108" s="78"/>
      <c r="H108" s="78" t="str">
        <f aca="false">+H2</f>
        <v>THỰC ĐƠN BÁN TRÚ GIÁO VIÊN TRƯỜNG TH GIA QUẤT THÁNG 04/2021</v>
      </c>
      <c r="I108" s="78"/>
      <c r="J108" s="78"/>
      <c r="K108" s="78"/>
    </row>
    <row r="109" s="80" customFormat="true" ht="16.95" hidden="false" customHeight="true" outlineLevel="0" collapsed="false">
      <c r="A109" s="79" t="s">
        <v>4</v>
      </c>
      <c r="B109" s="79" t="s">
        <v>5</v>
      </c>
      <c r="C109" s="79"/>
      <c r="D109" s="79" t="s">
        <v>6</v>
      </c>
      <c r="E109" s="79"/>
      <c r="F109" s="79" t="s">
        <v>7</v>
      </c>
      <c r="G109" s="79" t="s">
        <v>167</v>
      </c>
      <c r="H109" s="79" t="s">
        <v>4</v>
      </c>
      <c r="I109" s="79" t="s">
        <v>8</v>
      </c>
      <c r="J109" s="79"/>
      <c r="K109" s="79" t="s">
        <v>9</v>
      </c>
    </row>
    <row r="110" s="80" customFormat="true" ht="16.95" hidden="false" customHeight="true" outlineLevel="0" collapsed="false">
      <c r="A110" s="79"/>
      <c r="B110" s="79"/>
      <c r="C110" s="79"/>
      <c r="D110" s="81" t="s">
        <v>10</v>
      </c>
      <c r="E110" s="81" t="s">
        <v>11</v>
      </c>
      <c r="F110" s="79"/>
      <c r="G110" s="79"/>
      <c r="H110" s="79"/>
      <c r="I110" s="79"/>
      <c r="J110" s="79"/>
      <c r="K110" s="79"/>
    </row>
    <row r="111" s="80" customFormat="true" ht="16.95" hidden="false" customHeight="true" outlineLevel="0" collapsed="false">
      <c r="A111" s="82"/>
      <c r="B111" s="83" t="n">
        <v>1</v>
      </c>
      <c r="C111" s="84" t="s">
        <v>291</v>
      </c>
      <c r="D111" s="85" t="s">
        <v>29</v>
      </c>
      <c r="E111" s="85" t="s">
        <v>182</v>
      </c>
      <c r="F111" s="86"/>
      <c r="G111" s="86"/>
      <c r="H111" s="82"/>
      <c r="I111" s="83" t="n">
        <v>1</v>
      </c>
      <c r="J111" s="87" t="s">
        <v>292</v>
      </c>
      <c r="K111" s="88"/>
    </row>
    <row r="112" s="80" customFormat="true" ht="16.95" hidden="false" customHeight="true" outlineLevel="0" collapsed="false">
      <c r="A112" s="89" t="n">
        <v>2</v>
      </c>
      <c r="B112" s="90" t="n">
        <v>2</v>
      </c>
      <c r="C112" s="84" t="s">
        <v>184</v>
      </c>
      <c r="D112" s="91" t="s">
        <v>293</v>
      </c>
      <c r="E112" s="91" t="s">
        <v>182</v>
      </c>
      <c r="F112" s="92" t="s">
        <v>88</v>
      </c>
      <c r="G112" s="92" t="s">
        <v>175</v>
      </c>
      <c r="H112" s="89" t="n">
        <v>2</v>
      </c>
      <c r="I112" s="90" t="n">
        <v>2</v>
      </c>
      <c r="J112" s="84" t="s">
        <v>294</v>
      </c>
      <c r="K112" s="93"/>
    </row>
    <row r="113" s="80" customFormat="true" ht="16.95" hidden="false" customHeight="true" outlineLevel="0" collapsed="false">
      <c r="A113" s="94" t="n">
        <f aca="false">+A97+3</f>
        <v>44312</v>
      </c>
      <c r="B113" s="90" t="n">
        <v>3</v>
      </c>
      <c r="C113" s="84" t="s">
        <v>21</v>
      </c>
      <c r="D113" s="91" t="s">
        <v>22</v>
      </c>
      <c r="E113" s="91" t="s">
        <v>23</v>
      </c>
      <c r="F113" s="92" t="s">
        <v>92</v>
      </c>
      <c r="G113" s="92" t="s">
        <v>178</v>
      </c>
      <c r="H113" s="94" t="n">
        <f aca="false">+A113</f>
        <v>44312</v>
      </c>
      <c r="I113" s="90" t="n">
        <v>3</v>
      </c>
      <c r="J113" s="84" t="s">
        <v>60</v>
      </c>
      <c r="K113" s="93"/>
    </row>
    <row r="114" s="80" customFormat="true" ht="16.95" hidden="false" customHeight="true" outlineLevel="0" collapsed="false">
      <c r="A114" s="94"/>
      <c r="B114" s="90" t="n">
        <v>4</v>
      </c>
      <c r="C114" s="95" t="s">
        <v>295</v>
      </c>
      <c r="D114" s="89"/>
      <c r="E114" s="89"/>
      <c r="F114" s="92"/>
      <c r="G114" s="92"/>
      <c r="H114" s="94"/>
      <c r="I114" s="90" t="n">
        <v>4</v>
      </c>
      <c r="J114" s="95" t="str">
        <f aca="false">+C114</f>
        <v>Canh củ quả nấu xương</v>
      </c>
      <c r="K114" s="93"/>
    </row>
    <row r="115" s="80" customFormat="true" ht="16.95" hidden="false" customHeight="true" outlineLevel="0" collapsed="false">
      <c r="A115" s="96"/>
      <c r="B115" s="97" t="n">
        <v>5</v>
      </c>
      <c r="C115" s="98" t="s">
        <v>27</v>
      </c>
      <c r="D115" s="99"/>
      <c r="E115" s="99"/>
      <c r="F115" s="100"/>
      <c r="G115" s="100"/>
      <c r="H115" s="96"/>
      <c r="I115" s="97" t="n">
        <v>5</v>
      </c>
      <c r="J115" s="101" t="s">
        <v>27</v>
      </c>
      <c r="K115" s="93"/>
    </row>
    <row r="116" s="80" customFormat="true" ht="16.95" hidden="false" customHeight="true" outlineLevel="0" collapsed="false">
      <c r="A116" s="82"/>
      <c r="B116" s="83" t="n">
        <v>1</v>
      </c>
      <c r="C116" s="87" t="s">
        <v>296</v>
      </c>
      <c r="D116" s="85" t="s">
        <v>297</v>
      </c>
      <c r="E116" s="85" t="s">
        <v>170</v>
      </c>
      <c r="F116" s="86"/>
      <c r="G116" s="86"/>
      <c r="H116" s="82"/>
      <c r="I116" s="83" t="n">
        <v>1</v>
      </c>
      <c r="J116" s="87" t="s">
        <v>298</v>
      </c>
      <c r="K116" s="88"/>
    </row>
    <row r="117" s="80" customFormat="true" ht="16.95" hidden="false" customHeight="true" outlineLevel="0" collapsed="false">
      <c r="A117" s="102" t="n">
        <v>3</v>
      </c>
      <c r="B117" s="90" t="n">
        <v>2</v>
      </c>
      <c r="C117" s="84" t="s">
        <v>299</v>
      </c>
      <c r="D117" s="91" t="s">
        <v>22</v>
      </c>
      <c r="E117" s="91" t="s">
        <v>173</v>
      </c>
      <c r="F117" s="92" t="s">
        <v>250</v>
      </c>
      <c r="G117" s="92"/>
      <c r="H117" s="102" t="n">
        <v>3</v>
      </c>
      <c r="I117" s="90" t="n">
        <v>2</v>
      </c>
      <c r="J117" s="84" t="s">
        <v>300</v>
      </c>
      <c r="K117" s="93"/>
    </row>
    <row r="118" s="80" customFormat="true" ht="16.95" hidden="false" customHeight="true" outlineLevel="0" collapsed="false">
      <c r="A118" s="94" t="n">
        <f aca="false">+A113+1</f>
        <v>44313</v>
      </c>
      <c r="B118" s="90" t="n">
        <v>3</v>
      </c>
      <c r="C118" s="84" t="s">
        <v>111</v>
      </c>
      <c r="D118" s="91" t="s">
        <v>187</v>
      </c>
      <c r="E118" s="91" t="s">
        <v>173</v>
      </c>
      <c r="F118" s="92" t="s">
        <v>253</v>
      </c>
      <c r="G118" s="92"/>
      <c r="H118" s="94" t="n">
        <f aca="false">+A118</f>
        <v>44313</v>
      </c>
      <c r="I118" s="90" t="n">
        <v>3</v>
      </c>
      <c r="J118" s="84" t="s">
        <v>111</v>
      </c>
      <c r="K118" s="93"/>
    </row>
    <row r="119" s="80" customFormat="true" ht="16.95" hidden="false" customHeight="true" outlineLevel="0" collapsed="false">
      <c r="A119" s="94"/>
      <c r="B119" s="90" t="n">
        <v>4</v>
      </c>
      <c r="C119" s="95" t="s">
        <v>189</v>
      </c>
      <c r="D119" s="89"/>
      <c r="E119" s="89"/>
      <c r="F119" s="92"/>
      <c r="G119" s="92"/>
      <c r="H119" s="94"/>
      <c r="I119" s="90" t="n">
        <v>4</v>
      </c>
      <c r="J119" s="95" t="str">
        <f aca="false">+C119</f>
        <v>Nước canh rau muống nấu chua</v>
      </c>
      <c r="K119" s="93"/>
    </row>
    <row r="120" s="80" customFormat="true" ht="16.95" hidden="false" customHeight="true" outlineLevel="0" collapsed="false">
      <c r="A120" s="96"/>
      <c r="B120" s="90" t="n">
        <v>5</v>
      </c>
      <c r="C120" s="103" t="s">
        <v>27</v>
      </c>
      <c r="D120" s="96"/>
      <c r="E120" s="96"/>
      <c r="F120" s="100"/>
      <c r="G120" s="100"/>
      <c r="H120" s="96"/>
      <c r="I120" s="97" t="n">
        <v>5</v>
      </c>
      <c r="J120" s="84" t="s">
        <v>27</v>
      </c>
      <c r="K120" s="99"/>
    </row>
    <row r="121" s="80" customFormat="true" ht="16.95" hidden="false" customHeight="true" outlineLevel="0" collapsed="false">
      <c r="A121" s="82"/>
      <c r="B121" s="83" t="n">
        <v>1</v>
      </c>
      <c r="C121" s="87" t="s">
        <v>301</v>
      </c>
      <c r="D121" s="85" t="s">
        <v>302</v>
      </c>
      <c r="E121" s="85" t="s">
        <v>182</v>
      </c>
      <c r="F121" s="86"/>
      <c r="G121" s="86"/>
      <c r="H121" s="82"/>
      <c r="I121" s="83" t="n">
        <v>1</v>
      </c>
      <c r="J121" s="87" t="s">
        <v>303</v>
      </c>
      <c r="K121" s="88"/>
    </row>
    <row r="122" s="80" customFormat="true" ht="16.95" hidden="false" customHeight="true" outlineLevel="0" collapsed="false">
      <c r="A122" s="89" t="n">
        <v>4</v>
      </c>
      <c r="B122" s="90" t="n">
        <v>2</v>
      </c>
      <c r="C122" s="84" t="s">
        <v>304</v>
      </c>
      <c r="D122" s="91" t="s">
        <v>32</v>
      </c>
      <c r="E122" s="91" t="s">
        <v>305</v>
      </c>
      <c r="F122" s="92" t="s">
        <v>52</v>
      </c>
      <c r="G122" s="92"/>
      <c r="H122" s="89" t="n">
        <v>4</v>
      </c>
      <c r="I122" s="90" t="n">
        <v>2</v>
      </c>
      <c r="J122" s="84" t="s">
        <v>148</v>
      </c>
      <c r="K122" s="93"/>
    </row>
    <row r="123" s="80" customFormat="true" ht="16.95" hidden="false" customHeight="true" outlineLevel="0" collapsed="false">
      <c r="A123" s="94" t="n">
        <f aca="false">+A118+1</f>
        <v>44314</v>
      </c>
      <c r="B123" s="90" t="n">
        <v>3</v>
      </c>
      <c r="C123" s="84" t="s">
        <v>237</v>
      </c>
      <c r="D123" s="91" t="s">
        <v>22</v>
      </c>
      <c r="E123" s="91" t="s">
        <v>23</v>
      </c>
      <c r="F123" s="92" t="s">
        <v>204</v>
      </c>
      <c r="G123" s="92"/>
      <c r="H123" s="94" t="n">
        <f aca="false">+A123</f>
        <v>44314</v>
      </c>
      <c r="I123" s="90" t="n">
        <v>3</v>
      </c>
      <c r="J123" s="84" t="s">
        <v>245</v>
      </c>
      <c r="K123" s="93"/>
    </row>
    <row r="124" s="80" customFormat="true" ht="16.95" hidden="false" customHeight="true" outlineLevel="0" collapsed="false">
      <c r="A124" s="94"/>
      <c r="B124" s="90" t="n">
        <v>4</v>
      </c>
      <c r="C124" s="84" t="s">
        <v>180</v>
      </c>
      <c r="E124" s="93"/>
      <c r="F124" s="92"/>
      <c r="G124" s="92"/>
      <c r="H124" s="94"/>
      <c r="I124" s="90" t="n">
        <v>4</v>
      </c>
      <c r="J124" s="84" t="str">
        <f aca="false">+C124</f>
        <v>Canh rau cải nấu thịt</v>
      </c>
      <c r="K124" s="93"/>
    </row>
    <row r="125" s="80" customFormat="true" ht="16.95" hidden="false" customHeight="true" outlineLevel="0" collapsed="false">
      <c r="A125" s="102"/>
      <c r="B125" s="90" t="n">
        <v>5</v>
      </c>
      <c r="C125" s="101" t="s">
        <v>27</v>
      </c>
      <c r="D125" s="96"/>
      <c r="E125" s="96"/>
      <c r="F125" s="100"/>
      <c r="G125" s="92"/>
      <c r="H125" s="102"/>
      <c r="I125" s="97" t="n">
        <v>5</v>
      </c>
      <c r="J125" s="101" t="s">
        <v>27</v>
      </c>
      <c r="K125" s="93"/>
    </row>
    <row r="126" s="80" customFormat="true" ht="16.95" hidden="false" customHeight="true" outlineLevel="0" collapsed="false">
      <c r="A126" s="82"/>
      <c r="B126" s="83" t="n">
        <v>1</v>
      </c>
      <c r="C126" s="87" t="s">
        <v>306</v>
      </c>
      <c r="D126" s="82"/>
      <c r="E126" s="82"/>
      <c r="F126" s="86"/>
      <c r="G126" s="86"/>
      <c r="H126" s="82"/>
      <c r="I126" s="83"/>
      <c r="J126" s="87"/>
      <c r="K126" s="88"/>
    </row>
    <row r="127" s="80" customFormat="true" ht="16.95" hidden="false" customHeight="true" outlineLevel="0" collapsed="false">
      <c r="A127" s="89" t="n">
        <v>5</v>
      </c>
      <c r="B127" s="90" t="n">
        <v>2</v>
      </c>
      <c r="C127" s="84" t="s">
        <v>64</v>
      </c>
      <c r="D127" s="89" t="s">
        <v>65</v>
      </c>
      <c r="E127" s="89" t="s">
        <v>258</v>
      </c>
      <c r="F127" s="92" t="s">
        <v>307</v>
      </c>
      <c r="G127" s="92"/>
      <c r="H127" s="89" t="n">
        <v>5</v>
      </c>
      <c r="I127" s="90" t="n">
        <v>1</v>
      </c>
      <c r="J127" s="84" t="s">
        <v>68</v>
      </c>
      <c r="K127" s="93"/>
    </row>
    <row r="128" s="80" customFormat="true" ht="16.95" hidden="false" customHeight="true" outlineLevel="0" collapsed="false">
      <c r="A128" s="94" t="n">
        <f aca="false">+A123+1</f>
        <v>44315</v>
      </c>
      <c r="B128" s="90" t="n">
        <v>3</v>
      </c>
      <c r="C128" s="104" t="s">
        <v>308</v>
      </c>
      <c r="D128" s="89" t="s">
        <v>69</v>
      </c>
      <c r="E128" s="89" t="s">
        <v>70</v>
      </c>
      <c r="F128" s="92" t="s">
        <v>24</v>
      </c>
      <c r="G128" s="92"/>
      <c r="H128" s="94" t="n">
        <f aca="false">+A128</f>
        <v>44315</v>
      </c>
      <c r="I128" s="90"/>
      <c r="J128" s="84"/>
      <c r="K128" s="93"/>
    </row>
    <row r="129" s="80" customFormat="true" ht="16.95" hidden="false" customHeight="true" outlineLevel="0" collapsed="false">
      <c r="A129" s="94"/>
      <c r="B129" s="90"/>
      <c r="C129" s="84"/>
      <c r="E129" s="93"/>
      <c r="F129" s="92"/>
      <c r="G129" s="92"/>
      <c r="H129" s="94"/>
      <c r="I129" s="90"/>
      <c r="J129" s="84"/>
      <c r="K129" s="93"/>
    </row>
    <row r="130" s="80" customFormat="true" ht="16.95" hidden="false" customHeight="true" outlineLevel="0" collapsed="false">
      <c r="A130" s="89"/>
      <c r="B130" s="90"/>
      <c r="C130" s="101"/>
      <c r="D130" s="96"/>
      <c r="E130" s="96"/>
      <c r="F130" s="100"/>
      <c r="G130" s="92"/>
      <c r="H130" s="89"/>
      <c r="I130" s="97"/>
      <c r="J130" s="101"/>
      <c r="K130" s="93"/>
    </row>
    <row r="131" s="80" customFormat="true" ht="16.95" hidden="false" customHeight="true" outlineLevel="0" collapsed="false">
      <c r="A131" s="82"/>
      <c r="B131" s="83"/>
      <c r="C131" s="87"/>
      <c r="D131" s="82"/>
      <c r="E131" s="82"/>
      <c r="F131" s="86"/>
      <c r="G131" s="86"/>
      <c r="H131" s="82"/>
      <c r="I131" s="83"/>
      <c r="J131" s="87"/>
      <c r="K131" s="88"/>
    </row>
    <row r="132" s="80" customFormat="true" ht="16.95" hidden="false" customHeight="true" outlineLevel="0" collapsed="false">
      <c r="A132" s="89" t="n">
        <v>6</v>
      </c>
      <c r="B132" s="90"/>
      <c r="C132" s="84" t="s">
        <v>309</v>
      </c>
      <c r="D132" s="89"/>
      <c r="E132" s="89"/>
      <c r="F132" s="92"/>
      <c r="G132" s="92"/>
      <c r="H132" s="89" t="n">
        <v>6</v>
      </c>
      <c r="I132" s="90"/>
      <c r="J132" s="84" t="s">
        <v>309</v>
      </c>
      <c r="K132" s="89"/>
    </row>
    <row r="133" s="80" customFormat="true" ht="16.95" hidden="false" customHeight="true" outlineLevel="0" collapsed="false">
      <c r="A133" s="94" t="n">
        <f aca="false">+A128+1</f>
        <v>44316</v>
      </c>
      <c r="B133" s="90"/>
      <c r="C133" s="104"/>
      <c r="D133" s="89"/>
      <c r="E133" s="89"/>
      <c r="F133" s="92"/>
      <c r="G133" s="92"/>
      <c r="H133" s="94" t="n">
        <f aca="false">+A133</f>
        <v>44316</v>
      </c>
      <c r="I133" s="90"/>
      <c r="J133" s="84"/>
      <c r="K133" s="89"/>
    </row>
    <row r="134" s="80" customFormat="true" ht="16.95" hidden="true" customHeight="true" outlineLevel="0" collapsed="false">
      <c r="A134" s="94"/>
      <c r="B134" s="90"/>
      <c r="C134" s="84"/>
      <c r="D134" s="89"/>
      <c r="E134" s="89"/>
      <c r="F134" s="92"/>
      <c r="G134" s="92"/>
      <c r="H134" s="94"/>
      <c r="I134" s="90"/>
      <c r="J134" s="84"/>
      <c r="K134" s="93"/>
    </row>
    <row r="135" s="80" customFormat="true" ht="16.95" hidden="false" customHeight="true" outlineLevel="0" collapsed="false">
      <c r="A135" s="105"/>
      <c r="B135" s="97"/>
      <c r="C135" s="101"/>
      <c r="D135" s="96"/>
      <c r="E135" s="96"/>
      <c r="F135" s="100"/>
      <c r="G135" s="100"/>
      <c r="H135" s="105"/>
      <c r="I135" s="97"/>
      <c r="J135" s="101"/>
      <c r="K135" s="99"/>
    </row>
    <row r="136" s="108" customFormat="true" ht="16.95" hidden="false" customHeight="true" outlineLevel="0" collapsed="false">
      <c r="A136" s="106" t="s">
        <v>73</v>
      </c>
      <c r="B136" s="106"/>
      <c r="C136" s="106"/>
      <c r="D136" s="106"/>
      <c r="E136" s="106"/>
      <c r="F136" s="106"/>
      <c r="G136" s="107"/>
      <c r="H136" s="107" t="s">
        <v>73</v>
      </c>
      <c r="I136" s="107"/>
      <c r="J136" s="107"/>
      <c r="K136" s="107"/>
    </row>
    <row r="137" s="80" customFormat="true" ht="16.95" hidden="false" customHeight="true" outlineLevel="0" collapsed="false">
      <c r="A137" s="109" t="s">
        <v>215</v>
      </c>
      <c r="B137" s="109"/>
      <c r="C137" s="110" t="n">
        <f aca="true">TODAY()</f>
        <v>46231</v>
      </c>
      <c r="D137" s="111"/>
      <c r="E137" s="112" t="s">
        <v>216</v>
      </c>
      <c r="F137" s="112"/>
      <c r="G137" s="112"/>
      <c r="H137" s="109" t="s">
        <v>215</v>
      </c>
      <c r="I137" s="109"/>
      <c r="J137" s="110" t="n">
        <f aca="true">TODAY()</f>
        <v>46231</v>
      </c>
      <c r="K137" s="112" t="s">
        <v>216</v>
      </c>
    </row>
    <row r="138" s="80" customFormat="true" ht="16.95" hidden="false" customHeight="true" outlineLevel="0" collapsed="false">
      <c r="A138" s="111" t="s">
        <v>76</v>
      </c>
      <c r="B138" s="111"/>
      <c r="C138" s="111" t="s">
        <v>77</v>
      </c>
      <c r="D138" s="111"/>
      <c r="E138" s="111" t="s">
        <v>217</v>
      </c>
      <c r="F138" s="111" t="s">
        <v>78</v>
      </c>
      <c r="G138" s="111"/>
      <c r="H138" s="113" t="s">
        <v>218</v>
      </c>
      <c r="I138" s="113"/>
      <c r="J138" s="113"/>
      <c r="K138" s="113" t="s">
        <v>78</v>
      </c>
    </row>
    <row r="139" s="80" customFormat="true" ht="16.95" hidden="false" customHeight="true" outlineLevel="0" collapsed="false">
      <c r="A139" s="111"/>
      <c r="B139" s="111"/>
      <c r="C139" s="111"/>
      <c r="D139" s="111"/>
      <c r="E139" s="111"/>
      <c r="F139" s="111"/>
      <c r="G139" s="111"/>
      <c r="H139" s="113"/>
      <c r="I139" s="113"/>
      <c r="J139" s="113"/>
      <c r="K139" s="113"/>
    </row>
    <row r="140" s="80" customFormat="true" ht="18" hidden="false" customHeight="true" outlineLevel="0" collapsed="false">
      <c r="A140" s="111"/>
      <c r="B140" s="111"/>
      <c r="C140" s="111"/>
      <c r="D140" s="111"/>
      <c r="E140" s="111"/>
      <c r="F140" s="111"/>
      <c r="G140" s="111"/>
      <c r="H140" s="113"/>
      <c r="I140" s="113"/>
      <c r="J140" s="113"/>
      <c r="K140" s="113"/>
    </row>
    <row r="141" s="80" customFormat="true" ht="18" hidden="false" customHeight="true" outlineLevel="0" collapsed="false">
      <c r="B141" s="114"/>
      <c r="H141" s="115"/>
      <c r="I141" s="115"/>
      <c r="J141" s="116"/>
      <c r="K141" s="117"/>
    </row>
    <row r="142" s="80" customFormat="true" ht="16.95" hidden="false" customHeight="true" outlineLevel="0" collapsed="false">
      <c r="A142" s="111" t="s">
        <v>219</v>
      </c>
      <c r="B142" s="111"/>
      <c r="C142" s="111" t="s">
        <v>220</v>
      </c>
      <c r="D142" s="111"/>
      <c r="E142" s="111" t="s">
        <v>221</v>
      </c>
      <c r="F142" s="111" t="s">
        <v>222</v>
      </c>
      <c r="G142" s="109"/>
      <c r="H142" s="109" t="s">
        <v>223</v>
      </c>
      <c r="I142" s="109"/>
      <c r="J142" s="109"/>
      <c r="K142" s="111" t="s">
        <v>222</v>
      </c>
    </row>
    <row r="143" customFormat="false" ht="19.5" hidden="true" customHeight="true" outlineLevel="0" collapsed="false">
      <c r="B143" s="73" t="s">
        <v>0</v>
      </c>
      <c r="C143" s="73"/>
      <c r="D143" s="73"/>
      <c r="E143" s="118"/>
      <c r="F143" s="75"/>
      <c r="G143" s="76" t="s">
        <v>310</v>
      </c>
      <c r="H143" s="77" t="s">
        <v>0</v>
      </c>
      <c r="I143" s="77"/>
      <c r="J143" s="77"/>
      <c r="K143" s="76" t="str">
        <f aca="false">G143</f>
        <v>Tuần 5</v>
      </c>
    </row>
    <row r="144" customFormat="false" ht="20.4" hidden="true" customHeight="false" outlineLevel="0" collapsed="false">
      <c r="A144" s="78" t="str">
        <f aca="false">A108</f>
        <v>THỰC ĐƠN BÁN TRÚ HỌC SINH TRƯỜNG TH GIA QUẤT THÁNG 04/2021</v>
      </c>
      <c r="B144" s="78"/>
      <c r="C144" s="78"/>
      <c r="D144" s="78"/>
      <c r="E144" s="78"/>
      <c r="F144" s="78"/>
      <c r="G144" s="78"/>
      <c r="H144" s="78" t="str">
        <f aca="false">H108</f>
        <v>THỰC ĐƠN BÁN TRÚ GIÁO VIÊN TRƯỜNG TH GIA QUẤT THÁNG 04/2021</v>
      </c>
      <c r="I144" s="78"/>
      <c r="J144" s="78"/>
      <c r="K144" s="78"/>
    </row>
    <row r="145" s="80" customFormat="true" ht="16.95" hidden="true" customHeight="true" outlineLevel="0" collapsed="false">
      <c r="A145" s="79" t="s">
        <v>4</v>
      </c>
      <c r="B145" s="79" t="s">
        <v>5</v>
      </c>
      <c r="C145" s="79"/>
      <c r="D145" s="79" t="s">
        <v>6</v>
      </c>
      <c r="E145" s="79"/>
      <c r="F145" s="79" t="s">
        <v>7</v>
      </c>
      <c r="G145" s="79" t="s">
        <v>167</v>
      </c>
      <c r="H145" s="79" t="s">
        <v>4</v>
      </c>
      <c r="I145" s="79" t="s">
        <v>8</v>
      </c>
      <c r="J145" s="79"/>
      <c r="K145" s="79" t="s">
        <v>9</v>
      </c>
    </row>
    <row r="146" s="80" customFormat="true" ht="16.95" hidden="true" customHeight="true" outlineLevel="0" collapsed="false">
      <c r="A146" s="79"/>
      <c r="B146" s="79"/>
      <c r="C146" s="79"/>
      <c r="D146" s="81" t="s">
        <v>10</v>
      </c>
      <c r="E146" s="81" t="s">
        <v>11</v>
      </c>
      <c r="F146" s="79"/>
      <c r="G146" s="79"/>
      <c r="H146" s="79"/>
      <c r="I146" s="79"/>
      <c r="J146" s="79"/>
      <c r="K146" s="79"/>
    </row>
    <row r="147" s="80" customFormat="true" ht="16.95" hidden="true" customHeight="true" outlineLevel="0" collapsed="false">
      <c r="A147" s="82"/>
      <c r="B147" s="83" t="n">
        <v>1</v>
      </c>
      <c r="C147" s="87" t="s">
        <v>311</v>
      </c>
      <c r="D147" s="85" t="s">
        <v>201</v>
      </c>
      <c r="E147" s="85" t="s">
        <v>23</v>
      </c>
      <c r="F147" s="86"/>
      <c r="G147" s="86"/>
      <c r="H147" s="82"/>
      <c r="I147" s="83" t="n">
        <v>1</v>
      </c>
      <c r="J147" s="87" t="s">
        <v>30</v>
      </c>
      <c r="K147" s="88"/>
    </row>
    <row r="148" s="80" customFormat="true" ht="16.95" hidden="true" customHeight="true" outlineLevel="0" collapsed="false">
      <c r="A148" s="89" t="n">
        <v>2</v>
      </c>
      <c r="B148" s="90" t="n">
        <v>2</v>
      </c>
      <c r="C148" s="84" t="s">
        <v>16</v>
      </c>
      <c r="D148" s="91" t="s">
        <v>312</v>
      </c>
      <c r="E148" s="91" t="s">
        <v>23</v>
      </c>
      <c r="F148" s="92" t="s">
        <v>88</v>
      </c>
      <c r="G148" s="92" t="s">
        <v>175</v>
      </c>
      <c r="H148" s="102" t="n">
        <v>2</v>
      </c>
      <c r="I148" s="90" t="n">
        <v>2</v>
      </c>
      <c r="J148" s="84" t="s">
        <v>84</v>
      </c>
      <c r="K148" s="93"/>
    </row>
    <row r="149" s="80" customFormat="true" ht="16.95" hidden="true" customHeight="true" outlineLevel="0" collapsed="false">
      <c r="A149" s="94" t="n">
        <f aca="false">A133+3</f>
        <v>44319</v>
      </c>
      <c r="B149" s="90" t="n">
        <v>3</v>
      </c>
      <c r="C149" s="84" t="s">
        <v>237</v>
      </c>
      <c r="D149" s="91" t="s">
        <v>22</v>
      </c>
      <c r="E149" s="91" t="s">
        <v>23</v>
      </c>
      <c r="F149" s="92" t="s">
        <v>92</v>
      </c>
      <c r="G149" s="92" t="s">
        <v>178</v>
      </c>
      <c r="H149" s="94" t="n">
        <f aca="false">A149</f>
        <v>44319</v>
      </c>
      <c r="I149" s="90" t="n">
        <v>3</v>
      </c>
      <c r="J149" s="84" t="s">
        <v>313</v>
      </c>
      <c r="K149" s="93"/>
    </row>
    <row r="150" s="80" customFormat="true" ht="16.95" hidden="true" customHeight="true" outlineLevel="0" collapsed="false">
      <c r="A150" s="94"/>
      <c r="B150" s="90" t="n">
        <v>4</v>
      </c>
      <c r="C150" s="95" t="s">
        <v>121</v>
      </c>
      <c r="D150" s="89"/>
      <c r="E150" s="89"/>
      <c r="F150" s="92"/>
      <c r="G150" s="92"/>
      <c r="H150" s="94"/>
      <c r="I150" s="90" t="n">
        <v>4</v>
      </c>
      <c r="J150" s="95" t="str">
        <f aca="false">+C150</f>
        <v>Canh mùng tơi nấu tôm</v>
      </c>
      <c r="K150" s="93"/>
    </row>
    <row r="151" s="80" customFormat="true" ht="16.95" hidden="true" customHeight="true" outlineLevel="0" collapsed="false">
      <c r="A151" s="96"/>
      <c r="B151" s="90" t="n">
        <v>5</v>
      </c>
      <c r="C151" s="103" t="s">
        <v>27</v>
      </c>
      <c r="D151" s="96"/>
      <c r="E151" s="96"/>
      <c r="F151" s="100"/>
      <c r="G151" s="100"/>
      <c r="H151" s="96"/>
      <c r="I151" s="97" t="n">
        <v>5</v>
      </c>
      <c r="J151" s="84" t="s">
        <v>27</v>
      </c>
      <c r="K151" s="93"/>
    </row>
    <row r="152" s="80" customFormat="true" ht="16.95" hidden="true" customHeight="true" outlineLevel="0" collapsed="false">
      <c r="A152" s="82"/>
      <c r="B152" s="83" t="n">
        <v>1</v>
      </c>
      <c r="C152" s="87" t="s">
        <v>181</v>
      </c>
      <c r="D152" s="91" t="s">
        <v>51</v>
      </c>
      <c r="E152" s="91" t="s">
        <v>23</v>
      </c>
      <c r="F152" s="86"/>
      <c r="G152" s="86"/>
      <c r="H152" s="82"/>
      <c r="I152" s="83" t="n">
        <v>1</v>
      </c>
      <c r="J152" s="87" t="s">
        <v>107</v>
      </c>
      <c r="K152" s="88"/>
    </row>
    <row r="153" s="80" customFormat="true" ht="16.95" hidden="true" customHeight="true" outlineLevel="0" collapsed="false">
      <c r="A153" s="89" t="n">
        <v>3</v>
      </c>
      <c r="B153" s="90" t="n">
        <v>2</v>
      </c>
      <c r="C153" s="84" t="s">
        <v>314</v>
      </c>
      <c r="D153" s="91" t="s">
        <v>241</v>
      </c>
      <c r="E153" s="91" t="s">
        <v>173</v>
      </c>
      <c r="F153" s="92" t="s">
        <v>315</v>
      </c>
      <c r="G153" s="92"/>
      <c r="H153" s="89" t="n">
        <v>3</v>
      </c>
      <c r="I153" s="90" t="n">
        <v>2</v>
      </c>
      <c r="J153" s="84" t="s">
        <v>316</v>
      </c>
      <c r="K153" s="93"/>
    </row>
    <row r="154" s="80" customFormat="true" ht="16.95" hidden="true" customHeight="true" outlineLevel="0" collapsed="false">
      <c r="A154" s="94" t="n">
        <f aca="false">A149+1</f>
        <v>44320</v>
      </c>
      <c r="B154" s="90" t="n">
        <v>3</v>
      </c>
      <c r="C154" s="84" t="s">
        <v>111</v>
      </c>
      <c r="D154" s="91" t="s">
        <v>22</v>
      </c>
      <c r="E154" s="91" t="s">
        <v>23</v>
      </c>
      <c r="F154" s="92" t="s">
        <v>259</v>
      </c>
      <c r="G154" s="92"/>
      <c r="H154" s="94" t="n">
        <f aca="false">+A154</f>
        <v>44320</v>
      </c>
      <c r="I154" s="90" t="n">
        <v>3</v>
      </c>
      <c r="J154" s="84" t="s">
        <v>111</v>
      </c>
      <c r="K154" s="93"/>
    </row>
    <row r="155" s="80" customFormat="true" ht="16.95" hidden="true" customHeight="true" outlineLevel="0" collapsed="false">
      <c r="A155" s="94"/>
      <c r="B155" s="90" t="n">
        <v>4</v>
      </c>
      <c r="C155" s="84" t="s">
        <v>317</v>
      </c>
      <c r="E155" s="93"/>
      <c r="F155" s="92"/>
      <c r="G155" s="92"/>
      <c r="H155" s="94"/>
      <c r="I155" s="90" t="n">
        <v>4</v>
      </c>
      <c r="J155" s="84" t="str">
        <f aca="false">+C155</f>
        <v>Canh rau muống nấu chua</v>
      </c>
      <c r="K155" s="93"/>
    </row>
    <row r="156" s="80" customFormat="true" ht="16.95" hidden="true" customHeight="true" outlineLevel="0" collapsed="false">
      <c r="A156" s="102"/>
      <c r="B156" s="90" t="n">
        <v>5</v>
      </c>
      <c r="C156" s="101" t="s">
        <v>27</v>
      </c>
      <c r="D156" s="89"/>
      <c r="E156" s="89"/>
      <c r="F156" s="92"/>
      <c r="G156" s="92"/>
      <c r="H156" s="102"/>
      <c r="I156" s="90" t="n">
        <v>5</v>
      </c>
      <c r="J156" s="84" t="s">
        <v>27</v>
      </c>
      <c r="K156" s="99"/>
    </row>
    <row r="157" s="80" customFormat="true" ht="16.95" hidden="true" customHeight="true" outlineLevel="0" collapsed="false">
      <c r="A157" s="82"/>
      <c r="B157" s="83" t="n">
        <v>1</v>
      </c>
      <c r="C157" s="84" t="s">
        <v>318</v>
      </c>
      <c r="D157" s="85" t="s">
        <v>319</v>
      </c>
      <c r="E157" s="85" t="s">
        <v>23</v>
      </c>
      <c r="F157" s="86"/>
      <c r="G157" s="86"/>
      <c r="H157" s="82"/>
      <c r="I157" s="83" t="n">
        <v>1</v>
      </c>
      <c r="J157" s="87" t="s">
        <v>320</v>
      </c>
      <c r="K157" s="88"/>
    </row>
    <row r="158" s="80" customFormat="true" ht="16.95" hidden="true" customHeight="true" outlineLevel="0" collapsed="false">
      <c r="A158" s="102" t="n">
        <v>4</v>
      </c>
      <c r="B158" s="90" t="n">
        <v>2</v>
      </c>
      <c r="C158" s="84" t="s">
        <v>203</v>
      </c>
      <c r="D158" s="91" t="s">
        <v>22</v>
      </c>
      <c r="E158" s="91" t="s">
        <v>23</v>
      </c>
      <c r="F158" s="92" t="s">
        <v>33</v>
      </c>
      <c r="G158" s="92"/>
      <c r="H158" s="89" t="n">
        <v>4</v>
      </c>
      <c r="I158" s="90" t="n">
        <v>2</v>
      </c>
      <c r="J158" s="84" t="s">
        <v>227</v>
      </c>
      <c r="K158" s="93"/>
    </row>
    <row r="159" s="80" customFormat="true" ht="16.95" hidden="true" customHeight="true" outlineLevel="0" collapsed="false">
      <c r="A159" s="94" t="n">
        <f aca="false">A154+1</f>
        <v>44321</v>
      </c>
      <c r="B159" s="90" t="n">
        <v>3</v>
      </c>
      <c r="C159" s="84" t="s">
        <v>243</v>
      </c>
      <c r="D159" s="91" t="s">
        <v>22</v>
      </c>
      <c r="E159" s="91" t="s">
        <v>23</v>
      </c>
      <c r="F159" s="92" t="s">
        <v>197</v>
      </c>
      <c r="G159" s="92"/>
      <c r="H159" s="94" t="n">
        <f aca="false">+A159</f>
        <v>44321</v>
      </c>
      <c r="I159" s="90" t="n">
        <v>3</v>
      </c>
      <c r="J159" s="84" t="s">
        <v>127</v>
      </c>
      <c r="K159" s="93"/>
    </row>
    <row r="160" s="80" customFormat="true" ht="16.95" hidden="true" customHeight="true" outlineLevel="0" collapsed="false">
      <c r="A160" s="94"/>
      <c r="B160" s="90" t="n">
        <v>4</v>
      </c>
      <c r="C160" s="95" t="s">
        <v>295</v>
      </c>
      <c r="D160" s="89"/>
      <c r="E160" s="89"/>
      <c r="F160" s="92"/>
      <c r="G160" s="92"/>
      <c r="H160" s="94"/>
      <c r="I160" s="90" t="n">
        <v>4</v>
      </c>
      <c r="J160" s="95" t="str">
        <f aca="false">+C160</f>
        <v>Canh củ quả nấu xương</v>
      </c>
      <c r="K160" s="93"/>
    </row>
    <row r="161" s="80" customFormat="true" ht="16.95" hidden="true" customHeight="true" outlineLevel="0" collapsed="false">
      <c r="A161" s="96"/>
      <c r="B161" s="97" t="n">
        <v>5</v>
      </c>
      <c r="C161" s="98" t="s">
        <v>27</v>
      </c>
      <c r="D161" s="99"/>
      <c r="E161" s="99"/>
      <c r="F161" s="100"/>
      <c r="G161" s="100"/>
      <c r="H161" s="96"/>
      <c r="I161" s="97" t="n">
        <v>5</v>
      </c>
      <c r="J161" s="101" t="s">
        <v>27</v>
      </c>
      <c r="K161" s="93"/>
    </row>
    <row r="162" s="80" customFormat="true" ht="16.95" hidden="true" customHeight="true" outlineLevel="0" collapsed="false">
      <c r="A162" s="82"/>
      <c r="B162" s="83" t="n">
        <v>1</v>
      </c>
      <c r="C162" s="87" t="s">
        <v>321</v>
      </c>
      <c r="D162" s="85" t="s">
        <v>201</v>
      </c>
      <c r="E162" s="85" t="s">
        <v>182</v>
      </c>
      <c r="F162" s="86"/>
      <c r="G162" s="86"/>
      <c r="H162" s="82"/>
      <c r="I162" s="83" t="n">
        <v>1</v>
      </c>
      <c r="J162" s="87" t="s">
        <v>322</v>
      </c>
      <c r="K162" s="88"/>
    </row>
    <row r="163" s="80" customFormat="true" ht="16.95" hidden="true" customHeight="true" outlineLevel="0" collapsed="false">
      <c r="A163" s="89" t="n">
        <v>5</v>
      </c>
      <c r="B163" s="90" t="n">
        <v>2</v>
      </c>
      <c r="C163" s="84" t="s">
        <v>265</v>
      </c>
      <c r="D163" s="91" t="s">
        <v>266</v>
      </c>
      <c r="E163" s="91" t="s">
        <v>23</v>
      </c>
      <c r="F163" s="92" t="s">
        <v>52</v>
      </c>
      <c r="G163" s="92"/>
      <c r="H163" s="89" t="n">
        <v>5</v>
      </c>
      <c r="I163" s="90" t="n">
        <v>2</v>
      </c>
      <c r="J163" s="84" t="s">
        <v>124</v>
      </c>
      <c r="K163" s="93"/>
    </row>
    <row r="164" s="80" customFormat="true" ht="16.95" hidden="true" customHeight="true" outlineLevel="0" collapsed="false">
      <c r="A164" s="94" t="n">
        <f aca="false">A159+1</f>
        <v>44322</v>
      </c>
      <c r="B164" s="90" t="n">
        <v>3</v>
      </c>
      <c r="C164" s="84" t="s">
        <v>21</v>
      </c>
      <c r="D164" s="91" t="s">
        <v>22</v>
      </c>
      <c r="E164" s="91" t="s">
        <v>23</v>
      </c>
      <c r="F164" s="92" t="s">
        <v>283</v>
      </c>
      <c r="G164" s="92"/>
      <c r="H164" s="94" t="n">
        <f aca="false">+A164</f>
        <v>44322</v>
      </c>
      <c r="I164" s="90" t="n">
        <v>3</v>
      </c>
      <c r="J164" s="84" t="s">
        <v>237</v>
      </c>
      <c r="K164" s="93"/>
    </row>
    <row r="165" s="80" customFormat="true" ht="16.95" hidden="true" customHeight="true" outlineLevel="0" collapsed="false">
      <c r="A165" s="94"/>
      <c r="B165" s="90" t="n">
        <v>4</v>
      </c>
      <c r="C165" s="84" t="s">
        <v>26</v>
      </c>
      <c r="E165" s="93"/>
      <c r="F165" s="92"/>
      <c r="G165" s="92"/>
      <c r="H165" s="94"/>
      <c r="I165" s="90" t="n">
        <v>4</v>
      </c>
      <c r="J165" s="84" t="str">
        <f aca="false">C165</f>
        <v>Canh bí xanh nấu xương</v>
      </c>
      <c r="K165" s="93"/>
    </row>
    <row r="166" s="80" customFormat="true" ht="16.95" hidden="true" customHeight="true" outlineLevel="0" collapsed="false">
      <c r="A166" s="89"/>
      <c r="B166" s="97" t="n">
        <v>5</v>
      </c>
      <c r="C166" s="101" t="s">
        <v>27</v>
      </c>
      <c r="D166" s="96"/>
      <c r="E166" s="96"/>
      <c r="F166" s="100"/>
      <c r="G166" s="92"/>
      <c r="H166" s="89"/>
      <c r="I166" s="97" t="n">
        <v>5</v>
      </c>
      <c r="J166" s="101" t="s">
        <v>27</v>
      </c>
      <c r="K166" s="93"/>
    </row>
    <row r="167" s="80" customFormat="true" ht="16.8" hidden="true" customHeight="true" outlineLevel="0" collapsed="false">
      <c r="A167" s="82"/>
      <c r="B167" s="83" t="n">
        <v>1</v>
      </c>
      <c r="C167" s="87" t="s">
        <v>306</v>
      </c>
      <c r="D167" s="82"/>
      <c r="E167" s="82"/>
      <c r="F167" s="86"/>
      <c r="G167" s="86"/>
      <c r="H167" s="82"/>
      <c r="I167" s="83"/>
      <c r="J167" s="87"/>
      <c r="K167" s="88"/>
    </row>
    <row r="168" s="80" customFormat="true" ht="16.8" hidden="true" customHeight="true" outlineLevel="0" collapsed="false">
      <c r="A168" s="89" t="n">
        <v>6</v>
      </c>
      <c r="B168" s="90" t="n">
        <v>2</v>
      </c>
      <c r="C168" s="84" t="s">
        <v>64</v>
      </c>
      <c r="D168" s="89" t="s">
        <v>65</v>
      </c>
      <c r="E168" s="89" t="s">
        <v>258</v>
      </c>
      <c r="F168" s="92" t="s">
        <v>113</v>
      </c>
      <c r="G168" s="92"/>
      <c r="H168" s="89" t="n">
        <v>6</v>
      </c>
      <c r="I168" s="90" t="s">
        <v>256</v>
      </c>
      <c r="J168" s="84" t="s">
        <v>68</v>
      </c>
      <c r="K168" s="89"/>
    </row>
    <row r="169" s="80" customFormat="true" ht="16.8" hidden="true" customHeight="true" outlineLevel="0" collapsed="false">
      <c r="A169" s="94" t="n">
        <f aca="false">+A164+1</f>
        <v>44323</v>
      </c>
      <c r="B169" s="90" t="n">
        <v>3</v>
      </c>
      <c r="C169" s="104" t="s">
        <v>308</v>
      </c>
      <c r="D169" s="89" t="s">
        <v>69</v>
      </c>
      <c r="E169" s="89" t="s">
        <v>70</v>
      </c>
      <c r="F169" s="92" t="s">
        <v>71</v>
      </c>
      <c r="G169" s="92"/>
      <c r="H169" s="94" t="n">
        <f aca="false">+A169</f>
        <v>44323</v>
      </c>
      <c r="I169" s="90"/>
      <c r="J169" s="84"/>
      <c r="K169" s="89"/>
    </row>
    <row r="170" s="80" customFormat="true" ht="16.8" hidden="true" customHeight="true" outlineLevel="0" collapsed="false">
      <c r="A170" s="105"/>
      <c r="B170" s="90" t="n">
        <v>4</v>
      </c>
      <c r="C170" s="84" t="s">
        <v>323</v>
      </c>
      <c r="D170" s="89"/>
      <c r="E170" s="89"/>
      <c r="F170" s="100"/>
      <c r="G170" s="100"/>
      <c r="H170" s="105"/>
      <c r="I170" s="97"/>
      <c r="J170" s="101"/>
      <c r="K170" s="99"/>
    </row>
    <row r="171" s="108" customFormat="true" ht="16.95" hidden="true" customHeight="true" outlineLevel="0" collapsed="false">
      <c r="A171" s="106" t="s">
        <v>73</v>
      </c>
      <c r="B171" s="106"/>
      <c r="C171" s="106"/>
      <c r="D171" s="106"/>
      <c r="E171" s="106"/>
      <c r="F171" s="106"/>
      <c r="G171" s="107"/>
      <c r="H171" s="107" t="s">
        <v>73</v>
      </c>
      <c r="I171" s="107"/>
      <c r="J171" s="107"/>
      <c r="K171" s="107"/>
    </row>
    <row r="172" s="80" customFormat="true" ht="16.95" hidden="true" customHeight="true" outlineLevel="0" collapsed="false">
      <c r="A172" s="109" t="s">
        <v>324</v>
      </c>
      <c r="B172" s="109"/>
      <c r="C172" s="109"/>
      <c r="D172" s="111"/>
      <c r="E172" s="112" t="s">
        <v>216</v>
      </c>
      <c r="F172" s="112"/>
      <c r="G172" s="112"/>
      <c r="H172" s="109" t="s">
        <v>324</v>
      </c>
      <c r="I172" s="109"/>
      <c r="J172" s="109"/>
      <c r="K172" s="112" t="s">
        <v>216</v>
      </c>
    </row>
    <row r="173" s="80" customFormat="true" ht="16.95" hidden="true" customHeight="true" outlineLevel="0" collapsed="false">
      <c r="A173" s="111" t="s">
        <v>76</v>
      </c>
      <c r="B173" s="111"/>
      <c r="C173" s="111" t="s">
        <v>77</v>
      </c>
      <c r="D173" s="111"/>
      <c r="E173" s="111" t="s">
        <v>217</v>
      </c>
      <c r="F173" s="111" t="s">
        <v>78</v>
      </c>
      <c r="G173" s="111"/>
      <c r="H173" s="113" t="s">
        <v>218</v>
      </c>
      <c r="I173" s="113"/>
      <c r="J173" s="113"/>
      <c r="K173" s="113" t="s">
        <v>78</v>
      </c>
    </row>
    <row r="174" s="80" customFormat="true" ht="16.95" hidden="true" customHeight="true" outlineLevel="0" collapsed="false">
      <c r="A174" s="111"/>
      <c r="B174" s="111"/>
      <c r="C174" s="111"/>
      <c r="D174" s="111"/>
      <c r="E174" s="111"/>
      <c r="F174" s="111"/>
      <c r="G174" s="111"/>
      <c r="H174" s="113"/>
      <c r="I174" s="113"/>
      <c r="J174" s="113"/>
      <c r="K174" s="113"/>
    </row>
    <row r="175" s="80" customFormat="true" ht="16.95" hidden="true" customHeight="true" outlineLevel="0" collapsed="false">
      <c r="B175" s="114"/>
      <c r="H175" s="115"/>
      <c r="I175" s="115"/>
      <c r="J175" s="116"/>
      <c r="K175" s="117"/>
    </row>
    <row r="176" s="80" customFormat="true" ht="16.95" hidden="true" customHeight="true" outlineLevel="0" collapsed="false">
      <c r="A176" s="111" t="s">
        <v>219</v>
      </c>
      <c r="B176" s="111"/>
      <c r="C176" s="111" t="s">
        <v>220</v>
      </c>
      <c r="D176" s="111"/>
      <c r="E176" s="109"/>
      <c r="F176" s="109"/>
      <c r="G176" s="109"/>
      <c r="H176" s="111" t="s">
        <v>325</v>
      </c>
      <c r="I176" s="111"/>
      <c r="J176" s="111"/>
      <c r="K176" s="109"/>
    </row>
  </sheetData>
  <mergeCells count="95">
    <mergeCell ref="H1:J1"/>
    <mergeCell ref="A2:G2"/>
    <mergeCell ref="H2:K2"/>
    <mergeCell ref="A3:A4"/>
    <mergeCell ref="B3:C4"/>
    <mergeCell ref="D3:E3"/>
    <mergeCell ref="F3:F4"/>
    <mergeCell ref="G3:G4"/>
    <mergeCell ref="H3:H4"/>
    <mergeCell ref="I3:J4"/>
    <mergeCell ref="K3:K4"/>
    <mergeCell ref="H29:K29"/>
    <mergeCell ref="E30:F30"/>
    <mergeCell ref="A31:B31"/>
    <mergeCell ref="C31:D31"/>
    <mergeCell ref="H31:J31"/>
    <mergeCell ref="A35:B35"/>
    <mergeCell ref="C35:D35"/>
    <mergeCell ref="H35:J35"/>
    <mergeCell ref="H36:J36"/>
    <mergeCell ref="A37:G37"/>
    <mergeCell ref="H37:K37"/>
    <mergeCell ref="A38:A39"/>
    <mergeCell ref="B38:C39"/>
    <mergeCell ref="D38:E38"/>
    <mergeCell ref="F38:F39"/>
    <mergeCell ref="G38:G39"/>
    <mergeCell ref="H38:H39"/>
    <mergeCell ref="I38:J39"/>
    <mergeCell ref="K38:K39"/>
    <mergeCell ref="H64:K64"/>
    <mergeCell ref="E65:F65"/>
    <mergeCell ref="A66:B66"/>
    <mergeCell ref="C66:D66"/>
    <mergeCell ref="H66:J66"/>
    <mergeCell ref="A70:B70"/>
    <mergeCell ref="C70:D70"/>
    <mergeCell ref="H70:J70"/>
    <mergeCell ref="H71:J71"/>
    <mergeCell ref="A72:G72"/>
    <mergeCell ref="H72:K72"/>
    <mergeCell ref="A73:A74"/>
    <mergeCell ref="B73:C74"/>
    <mergeCell ref="D73:E73"/>
    <mergeCell ref="F73:F74"/>
    <mergeCell ref="G73:G74"/>
    <mergeCell ref="H73:H74"/>
    <mergeCell ref="I73:J74"/>
    <mergeCell ref="K73:K74"/>
    <mergeCell ref="H100:K100"/>
    <mergeCell ref="E101:F101"/>
    <mergeCell ref="A102:B102"/>
    <mergeCell ref="C102:D102"/>
    <mergeCell ref="H102:J102"/>
    <mergeCell ref="A106:B106"/>
    <mergeCell ref="C106:D106"/>
    <mergeCell ref="H106:J106"/>
    <mergeCell ref="H107:J107"/>
    <mergeCell ref="A108:G108"/>
    <mergeCell ref="H108:K108"/>
    <mergeCell ref="A109:A110"/>
    <mergeCell ref="B109:C110"/>
    <mergeCell ref="D109:E109"/>
    <mergeCell ref="F109:F110"/>
    <mergeCell ref="G109:G110"/>
    <mergeCell ref="H109:H110"/>
    <mergeCell ref="I109:J110"/>
    <mergeCell ref="K109:K110"/>
    <mergeCell ref="H136:K136"/>
    <mergeCell ref="E137:F137"/>
    <mergeCell ref="A138:B138"/>
    <mergeCell ref="C138:D138"/>
    <mergeCell ref="H138:J138"/>
    <mergeCell ref="A142:B142"/>
    <mergeCell ref="C142:D142"/>
    <mergeCell ref="H142:J142"/>
    <mergeCell ref="H143:J143"/>
    <mergeCell ref="A144:G144"/>
    <mergeCell ref="H144:K144"/>
    <mergeCell ref="A145:A146"/>
    <mergeCell ref="B145:C146"/>
    <mergeCell ref="D145:E145"/>
    <mergeCell ref="F145:F146"/>
    <mergeCell ref="G145:G146"/>
    <mergeCell ref="H145:H146"/>
    <mergeCell ref="I145:J146"/>
    <mergeCell ref="K145:K146"/>
    <mergeCell ref="H171:K171"/>
    <mergeCell ref="E172:F172"/>
    <mergeCell ref="A173:B173"/>
    <mergeCell ref="C173:D173"/>
    <mergeCell ref="H173:J173"/>
    <mergeCell ref="A176:B176"/>
    <mergeCell ref="C176:D176"/>
    <mergeCell ref="H176:J17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1:13:40Z</dcterms:created>
  <dc:creator>VNN.R9</dc:creator>
  <dc:description/>
  <dc:language>en-US</dc:language>
  <cp:lastModifiedBy>HL94NVT</cp:lastModifiedBy>
  <cp:lastPrinted>2021-03-25T07:56:59Z</cp:lastPrinted>
  <dcterms:modified xsi:type="dcterms:W3CDTF">2021-03-25T08:00:41Z</dcterms:modified>
  <cp:revision>0</cp:revision>
  <dc:subject/>
  <dc:title/>
</cp:coreProperties>
</file>