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áo cáo" sheetId="1" state="visible" r:id="rId2"/>
    <sheet name="Cấu hình" sheetId="2" state="visible" r:id="rId3"/>
    <sheet name="định lượng" sheetId="3" state="visible" r:id="rId4"/>
    <sheet name="Sheet1" sheetId="4" state="visible" r:id="rId5"/>
    <sheet name="TP c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0">
  <si>
    <t xml:space="preserve">Phần mềm Xây dựng Thực đơn Cân bằng Dinh dưỡng thực hiện bởi Bộ Giáo dục và Đào tạo, Công ty Ajinomoto Việt Nam và Viện Dinh dưỡng Quốc gia</t>
  </si>
  <si>
    <t xml:space="preserve">CÔNG TY TNHH THỰC PHẨM MINH THOA</t>
  </si>
  <si>
    <t xml:space="preserve">THỰC ĐƠN TUẦN 3 THÁNG 4 - TỪ NGÀY 18/4 đến 22/4</t>
  </si>
  <si>
    <t xml:space="preserve">Đơn giá: 27.000 VNĐ bao gồm 01 bữa ăn chính + quà chiều + thuế GTGT</t>
  </si>
  <si>
    <t xml:space="preserve">Thực đơn  xây dựng bởi" thực đơn cân bằng dinh dưỡng" được thực hiện theo hưỡng dẫn của BGD&amp;ĐT và viện dinh dưỡng Quốc Gia</t>
  </si>
  <si>
    <t xml:space="preserve">I. Thông tin dinh dưỡng chi tiết của thực đơn cho 1 học sinh từ 6-11 tuổi</t>
  </si>
  <si>
    <t xml:space="preserve">STT</t>
  </si>
  <si>
    <t xml:space="preserve">Thứ</t>
  </si>
  <si>
    <t xml:space="preserve">Món chính</t>
  </si>
  <si>
    <t xml:space="preserve">Món mặn</t>
  </si>
  <si>
    <t xml:space="preserve">Món canh</t>
  </si>
  <si>
    <t xml:space="preserve">Món xào</t>
  </si>
  <si>
    <t xml:space="preserve">Tráng miệng</t>
  </si>
  <si>
    <r>
      <rPr>
        <b val="true"/>
        <sz val="11"/>
        <rFont val="Times New Roman"/>
        <family val="1"/>
        <charset val="163"/>
      </rPr>
      <t xml:space="preserve">Năng lượng</t>
    </r>
    <r>
      <rPr>
        <b val="true"/>
        <vertAlign val="superscript"/>
        <sz val="11"/>
        <rFont val="Times New Roman"/>
        <family val="1"/>
        <charset val="163"/>
      </rPr>
      <t xml:space="preserve">(1)</t>
    </r>
    <r>
      <rPr>
        <b val="true"/>
        <sz val="11"/>
        <rFont val="Times New Roman"/>
        <family val="1"/>
        <charset val="163"/>
      </rPr>
      <t xml:space="preserve">   (kcal)</t>
    </r>
  </si>
  <si>
    <t xml:space="preserve">Đáp ứng nhu cầu hằng ngày
(%)</t>
  </si>
  <si>
    <t xml:space="preserve">Tỷ lệ (%)</t>
  </si>
  <si>
    <r>
      <rPr>
        <b val="true"/>
        <sz val="11"/>
        <rFont val="Times New Roman"/>
        <family val="1"/>
        <charset val="163"/>
      </rPr>
      <t xml:space="preserve">Tổng số nguyên liệu</t>
    </r>
    <r>
      <rPr>
        <b val="true"/>
        <vertAlign val="superscript"/>
        <sz val="11"/>
        <rFont val="Times New Roman"/>
        <family val="1"/>
        <charset val="163"/>
      </rPr>
      <t xml:space="preserve">(3)
</t>
    </r>
    <r>
      <rPr>
        <b val="true"/>
        <sz val="11"/>
        <rFont val="Times New Roman"/>
        <family val="1"/>
        <charset val="163"/>
      </rPr>
      <t xml:space="preserve">(loại)</t>
    </r>
  </si>
  <si>
    <r>
      <rPr>
        <b val="true"/>
        <sz val="11"/>
        <rFont val="Times New Roman"/>
        <family val="1"/>
        <charset val="163"/>
      </rPr>
      <t xml:space="preserve">Tổng lượng rau củ quả</t>
    </r>
    <r>
      <rPr>
        <b val="true"/>
        <vertAlign val="superscript"/>
        <sz val="11"/>
        <rFont val="Times New Roman"/>
        <family val="1"/>
        <charset val="163"/>
      </rPr>
      <t xml:space="preserve">(4)
</t>
    </r>
    <r>
      <rPr>
        <b val="true"/>
        <sz val="11"/>
        <rFont val="Times New Roman"/>
        <family val="1"/>
        <charset val="163"/>
      </rPr>
      <t xml:space="preserve">(g)</t>
    </r>
  </si>
  <si>
    <r>
      <rPr>
        <b val="true"/>
        <sz val="11"/>
        <rFont val="Times New Roman"/>
        <family val="1"/>
        <charset val="163"/>
      </rPr>
      <t xml:space="preserve">Hàm lượng muối</t>
    </r>
    <r>
      <rPr>
        <b val="true"/>
        <vertAlign val="superscript"/>
        <sz val="11"/>
        <rFont val="Times New Roman"/>
        <family val="1"/>
        <charset val="163"/>
      </rPr>
      <t xml:space="preserve">(5)
</t>
    </r>
    <r>
      <rPr>
        <b val="true"/>
        <sz val="11"/>
        <rFont val="Times New Roman"/>
        <family val="1"/>
        <charset val="163"/>
      </rPr>
      <t xml:space="preserve">(g)</t>
    </r>
  </si>
  <si>
    <r>
      <rPr>
        <b val="true"/>
        <sz val="11"/>
        <rFont val="Times New Roman"/>
        <family val="1"/>
        <charset val="163"/>
      </rPr>
      <t xml:space="preserve">P</t>
    </r>
    <r>
      <rPr>
        <b val="true"/>
        <vertAlign val="superscript"/>
        <sz val="11"/>
        <rFont val="Times New Roman"/>
        <family val="1"/>
        <charset val="163"/>
      </rPr>
      <t xml:space="preserve">(2)</t>
    </r>
  </si>
  <si>
    <t xml:space="preserve">Protein động vật/ Protein tổng</t>
  </si>
  <si>
    <r>
      <rPr>
        <b val="true"/>
        <sz val="11"/>
        <rFont val="Times New Roman"/>
        <family val="1"/>
        <charset val="163"/>
      </rPr>
      <t xml:space="preserve">L</t>
    </r>
    <r>
      <rPr>
        <b val="true"/>
        <vertAlign val="superscript"/>
        <sz val="11"/>
        <rFont val="Times New Roman"/>
        <family val="1"/>
        <charset val="163"/>
      </rPr>
      <t xml:space="preserve">(2)</t>
    </r>
  </si>
  <si>
    <r>
      <rPr>
        <b val="true"/>
        <sz val="11"/>
        <rFont val="Times New Roman"/>
        <family val="1"/>
        <charset val="163"/>
      </rPr>
      <t xml:space="preserve">G</t>
    </r>
    <r>
      <rPr>
        <b val="true"/>
        <vertAlign val="superscript"/>
        <sz val="11"/>
        <rFont val="Times New Roman"/>
        <family val="1"/>
        <charset val="163"/>
      </rPr>
      <t xml:space="preserve">(2)</t>
    </r>
  </si>
  <si>
    <t xml:space="preserve">Tiêu chuẩn</t>
  </si>
  <si>
    <t xml:space="preserve">532.5-710.0</t>
  </si>
  <si>
    <t xml:space="preserve">30.0-40.0</t>
  </si>
  <si>
    <t xml:space="preserve">13.0-20.0</t>
  </si>
  <si>
    <t xml:space="preserve">≥ 48.0</t>
  </si>
  <si>
    <t xml:space="preserve">20.0-30.0</t>
  </si>
  <si>
    <t xml:space="preserve">50.0-65.0</t>
  </si>
  <si>
    <t xml:space="preserve">≥ 10</t>
  </si>
  <si>
    <t xml:space="preserve">86.0-140.0</t>
  </si>
  <si>
    <t xml:space="preserve">≤ 2.0</t>
  </si>
  <si>
    <t xml:space="preserve">1</t>
  </si>
  <si>
    <t xml:space="preserve">thịt</t>
  </si>
  <si>
    <t xml:space="preserve">Cơm</t>
  </si>
  <si>
    <t xml:space="preserve">Thịt kho tầu</t>
  </si>
  <si>
    <t xml:space="preserve">Canh chua</t>
  </si>
  <si>
    <t xml:space="preserve">Rau muống xào</t>
  </si>
  <si>
    <t xml:space="preserve">Sữa tươi</t>
  </si>
  <si>
    <t xml:space="preserve">553.0</t>
  </si>
  <si>
    <t xml:space="preserve">31.2</t>
  </si>
  <si>
    <t xml:space="preserve">15.2</t>
  </si>
  <si>
    <t xml:space="preserve">48.2</t>
  </si>
  <si>
    <t xml:space="preserve">21.5</t>
  </si>
  <si>
    <t xml:space="preserve">63.2</t>
  </si>
  <si>
    <t xml:space="preserve">14</t>
  </si>
  <si>
    <t xml:space="preserve">88.0</t>
  </si>
  <si>
    <t xml:space="preserve">1.3</t>
  </si>
  <si>
    <t xml:space="preserve">2</t>
  </si>
  <si>
    <t xml:space="preserve">Ba</t>
  </si>
  <si>
    <t xml:space="preserve">Bò viên xốt cà chua</t>
  </si>
  <si>
    <t xml:space="preserve">Canh khoai tây cà rốt hầm xương lợn</t>
  </si>
  <si>
    <t xml:space="preserve">Cải ngọt xào tỏi</t>
  </si>
  <si>
    <t xml:space="preserve">Chuối</t>
  </si>
  <si>
    <t xml:space="preserve">642.0</t>
  </si>
  <si>
    <t xml:space="preserve">36.2</t>
  </si>
  <si>
    <t xml:space="preserve">13.5</t>
  </si>
  <si>
    <t xml:space="preserve">53.5</t>
  </si>
  <si>
    <t xml:space="preserve">25.9</t>
  </si>
  <si>
    <t xml:space="preserve">60.6</t>
  </si>
  <si>
    <t xml:space="preserve">13</t>
  </si>
  <si>
    <t xml:space="preserve">88.5</t>
  </si>
  <si>
    <t xml:space="preserve">1.5</t>
  </si>
  <si>
    <t xml:space="preserve">3</t>
  </si>
  <si>
    <t xml:space="preserve">Tư</t>
  </si>
  <si>
    <t xml:space="preserve">Trứng đúc thịt</t>
  </si>
  <si>
    <t xml:space="preserve">Canh nấm củ quả nấu thịt gà</t>
  </si>
  <si>
    <t xml:space="preserve">Khoai tây xào</t>
  </si>
  <si>
    <t xml:space="preserve">Bánh solite</t>
  </si>
  <si>
    <t xml:space="preserve">567.0</t>
  </si>
  <si>
    <t xml:space="preserve">31.9</t>
  </si>
  <si>
    <t xml:space="preserve">16.0</t>
  </si>
  <si>
    <t xml:space="preserve">54.6</t>
  </si>
  <si>
    <t xml:space="preserve">22.1</t>
  </si>
  <si>
    <t xml:space="preserve">61.9</t>
  </si>
  <si>
    <t xml:space="preserve">15</t>
  </si>
  <si>
    <t xml:space="preserve">91.0</t>
  </si>
  <si>
    <t xml:space="preserve">1.4</t>
  </si>
  <si>
    <t xml:space="preserve">4</t>
  </si>
  <si>
    <t xml:space="preserve">Năm</t>
  </si>
  <si>
    <t xml:space="preserve">Thịt lợn xốt cà chua</t>
  </si>
  <si>
    <t xml:space="preserve">Canh cải nấu thịt</t>
  </si>
  <si>
    <t xml:space="preserve">Đỗ quả xào</t>
  </si>
  <si>
    <t xml:space="preserve">Sữa chua hút</t>
  </si>
  <si>
    <t xml:space="preserve">535.0</t>
  </si>
  <si>
    <t xml:space="preserve">30.1</t>
  </si>
  <si>
    <t xml:space="preserve">49.5</t>
  </si>
  <si>
    <t xml:space="preserve">20.1</t>
  </si>
  <si>
    <t xml:space="preserve">64.7</t>
  </si>
  <si>
    <t xml:space="preserve">86.0</t>
  </si>
  <si>
    <t xml:space="preserve">5</t>
  </si>
  <si>
    <t xml:space="preserve">Sáu</t>
  </si>
  <si>
    <t xml:space="preserve">Thịt gà KFC</t>
  </si>
  <si>
    <t xml:space="preserve">Canh thịt nấu chua</t>
  </si>
  <si>
    <t xml:space="preserve">Bắp cải cà rốt xào</t>
  </si>
  <si>
    <t xml:space="preserve">591.0</t>
  </si>
  <si>
    <t xml:space="preserve">33.3</t>
  </si>
  <si>
    <t xml:space="preserve">17.5</t>
  </si>
  <si>
    <t xml:space="preserve">50.0</t>
  </si>
  <si>
    <t xml:space="preserve">25.4</t>
  </si>
  <si>
    <t xml:space="preserve">57.1</t>
  </si>
  <si>
    <t xml:space="preserve">89.0</t>
  </si>
  <si>
    <t xml:space="preserve">1.6</t>
  </si>
  <si>
    <r>
      <rPr>
        <i val="true"/>
        <u val="single"/>
        <sz val="9.5"/>
        <rFont val="Times New Roman"/>
        <family val="1"/>
        <charset val="163"/>
      </rPr>
      <t xml:space="preserve">Ghi chú:</t>
    </r>
    <r>
      <rPr>
        <i val="true"/>
        <sz val="9.5"/>
        <rFont val="Times New Roman"/>
        <family val="1"/>
        <charset val="163"/>
      </rPr>
      <t xml:space="preserve"> </t>
    </r>
  </si>
  <si>
    <r>
      <rPr>
        <i val="true"/>
        <vertAlign val="superscript"/>
        <sz val="9.5"/>
        <rFont val="Times New Roman"/>
        <family val="1"/>
        <charset val="163"/>
      </rPr>
      <t xml:space="preserve">(1)</t>
    </r>
    <r>
      <rPr>
        <i val="true"/>
        <sz val="9.5"/>
        <rFont val="Times New Roman"/>
        <family val="1"/>
        <charset val="163"/>
      </rPr>
      <t xml:space="preserve"> Phần trăm năng lượng được tính trên tổng năng lượng của một ngày.</t>
    </r>
  </si>
  <si>
    <r>
      <rPr>
        <i val="true"/>
        <vertAlign val="superscript"/>
        <sz val="9.5"/>
        <rFont val="Times New Roman"/>
        <family val="1"/>
        <charset val="163"/>
      </rPr>
      <t xml:space="preserve">(2) </t>
    </r>
    <r>
      <rPr>
        <i val="true"/>
        <sz val="9.5"/>
        <rFont val="Times New Roman"/>
        <family val="1"/>
        <charset val="163"/>
      </rPr>
      <t xml:space="preserve">Phần trăm Protein, Lipid, Glucid được tính trên tổng năng lượng của một bữa.</t>
    </r>
  </si>
  <si>
    <r>
      <rPr>
        <i val="true"/>
        <vertAlign val="superscript"/>
        <sz val="9.5"/>
        <rFont val="Times New Roman"/>
        <family val="1"/>
        <charset val="163"/>
      </rPr>
      <t xml:space="preserve">(3) </t>
    </r>
    <r>
      <rPr>
        <i val="true"/>
        <sz val="9.5"/>
        <rFont val="Times New Roman"/>
        <family val="1"/>
        <charset val="163"/>
      </rPr>
      <t xml:space="preserve">Tổng số loại nguyên liệu sử dụng trong thực đơn,</t>
    </r>
    <r>
      <rPr>
        <i val="true"/>
        <vertAlign val="superscript"/>
        <sz val="9.5"/>
        <rFont val="Times New Roman"/>
        <family val="1"/>
        <charset val="163"/>
      </rPr>
      <t xml:space="preserve"> </t>
    </r>
    <r>
      <rPr>
        <i val="true"/>
        <sz val="9.5"/>
        <rFont val="Times New Roman"/>
        <family val="1"/>
        <charset val="163"/>
      </rPr>
      <t xml:space="preserve">không bao gồm gia vị.</t>
    </r>
  </si>
  <si>
    <r>
      <rPr>
        <i val="true"/>
        <vertAlign val="superscript"/>
        <sz val="9.5"/>
        <rFont val="Times New Roman"/>
        <family val="1"/>
        <charset val="163"/>
      </rPr>
      <t xml:space="preserve">(4) </t>
    </r>
    <r>
      <rPr>
        <i val="true"/>
        <sz val="9.5"/>
        <rFont val="Times New Roman"/>
        <family val="1"/>
        <charset val="163"/>
      </rPr>
      <t xml:space="preserve">Tổng lượng rau củ quả trong thực đơn, chưa bao gồm trái cây tráng miệng.</t>
    </r>
  </si>
  <si>
    <r>
      <rPr>
        <i val="true"/>
        <vertAlign val="superscript"/>
        <sz val="9.5"/>
        <rFont val="Times New Roman"/>
        <family val="1"/>
        <charset val="163"/>
      </rPr>
      <t xml:space="preserve">(5) </t>
    </r>
    <r>
      <rPr>
        <i val="true"/>
        <sz val="9.5"/>
        <rFont val="Times New Roman"/>
        <family val="1"/>
        <charset val="163"/>
      </rPr>
      <t xml:space="preserve">Tổng lượng muối từ các gia vị chứa muối sử dụng trong thực đơn.</t>
    </r>
  </si>
  <si>
    <t xml:space="preserve">Cấu hình group </t>
  </si>
  <si>
    <t xml:space="preserve">Thông số khác</t>
  </si>
  <si>
    <t xml:space="preserve">Tham số</t>
  </si>
  <si>
    <t xml:space="preserve">Vị trí</t>
  </si>
  <si>
    <t xml:space="preserve">Ghi chú</t>
  </si>
  <si>
    <t xml:space="preserve">Active</t>
  </si>
  <si>
    <t xml:space="preserve">ColumnName</t>
  </si>
  <si>
    <t xml:space="preserve">Giá trị</t>
  </si>
  <si>
    <t xml:space="preserve">Row_Group1</t>
  </si>
  <si>
    <t xml:space="preserve">Vị trí dòng group cấp 1</t>
  </si>
  <si>
    <t xml:space="preserve">Division</t>
  </si>
  <si>
    <t xml:space="preserve">Max_Column</t>
  </si>
  <si>
    <t xml:space="preserve">Phạm vi cột hiển thị dữ liệu</t>
  </si>
  <si>
    <t xml:space="preserve">Row_Group2</t>
  </si>
  <si>
    <t xml:space="preserve">Vị trí dòng group cấp 2</t>
  </si>
  <si>
    <t xml:space="preserve">Department</t>
  </si>
  <si>
    <t xml:space="preserve">Version_Out</t>
  </si>
  <si>
    <t xml:space="preserve">Version Excel xuất dữ liệu</t>
  </si>
  <si>
    <t xml:space="preserve">Row_Detail</t>
  </si>
  <si>
    <t xml:space="preserve">Vị trí dòng xuất dữ liệu detail</t>
  </si>
  <si>
    <t xml:space="preserve">FileName</t>
  </si>
  <si>
    <t xml:space="preserve">Thực đơn tuần</t>
  </si>
  <si>
    <t xml:space="preserve">Tên file Excel xuất báo cáo</t>
  </si>
  <si>
    <t xml:space="preserve">Row_End</t>
  </si>
  <si>
    <t xml:space="preserve">Vị trí dòng SumAll</t>
  </si>
  <si>
    <t xml:space="preserve">Password</t>
  </si>
  <si>
    <t xml:space="preserve">Password mở file Excel</t>
  </si>
  <si>
    <t xml:space="preserve">No</t>
  </si>
  <si>
    <t xml:space="preserve">Số thự tự theo G0, G1, G2</t>
  </si>
  <si>
    <t xml:space="preserve">Lưu ý: chỉ thay đổi được các cell màu trắng</t>
  </si>
  <si>
    <t xml:space="preserve">BANG TINH ĐỊNH LƯỢNG THỰC PHẨM TRÊN MỘT HỌC SINH</t>
  </si>
  <si>
    <t xml:space="preserve">Thứ/ngày</t>
  </si>
  <si>
    <t xml:space="preserve">Thực đơn</t>
  </si>
  <si>
    <t xml:space="preserve">NGUYÊ N LIỆU</t>
  </si>
  <si>
    <t xml:space="preserve">ĐL/1HS</t>
  </si>
  <si>
    <t xml:space="preserve">Đ.GIÁ</t>
  </si>
  <si>
    <t xml:space="preserve">T.TIỀN</t>
  </si>
  <si>
    <t xml:space="preserve">PHỤ PHÍ</t>
  </si>
  <si>
    <t xml:space="preserve">Tổng cộng</t>
  </si>
  <si>
    <t xml:space="preserve">Kg</t>
  </si>
  <si>
    <t xml:space="preserve">VNĐ</t>
  </si>
  <si>
    <t xml:space="preserve">Gạo tẻ</t>
  </si>
  <si>
    <t xml:space="preserve">Quà chiều</t>
  </si>
  <si>
    <t xml:space="preserve">Tổng</t>
  </si>
  <si>
    <t xml:space="preserve">Thuế</t>
  </si>
  <si>
    <t xml:space="preserve">Thịt lợn</t>
  </si>
  <si>
    <t xml:space="preserve">Sữa tươi Cao Khỏe CGHL</t>
  </si>
  <si>
    <t xml:space="preserve">Rau muống nhặt</t>
  </si>
  <si>
    <t xml:space="preserve">Nhân công</t>
  </si>
  <si>
    <t xml:space="preserve">Sấu/ me</t>
  </si>
  <si>
    <t xml:space="preserve">Ga</t>
  </si>
  <si>
    <t xml:space="preserve">Điện nước</t>
  </si>
  <si>
    <t xml:space="preserve">Xà phòng</t>
  </si>
  <si>
    <t xml:space="preserve">Dầu ăn</t>
  </si>
  <si>
    <t xml:space="preserve">Bảo hiểm</t>
  </si>
  <si>
    <t xml:space="preserve">Gia vị nấu</t>
  </si>
  <si>
    <t xml:space="preserve">Bò viên</t>
  </si>
  <si>
    <t xml:space="preserve">Cà chua</t>
  </si>
  <si>
    <t xml:space="preserve">Khoai tây gọt vỏ</t>
  </si>
  <si>
    <t xml:space="preserve">Cà rốt</t>
  </si>
  <si>
    <t xml:space="preserve">Xương cục</t>
  </si>
  <si>
    <t xml:space="preserve">Hành lá</t>
  </si>
  <si>
    <t xml:space="preserve">Cải ngọt </t>
  </si>
  <si>
    <t xml:space="preserve">Trứng gà CN</t>
  </si>
  <si>
    <t xml:space="preserve">Xương gà</t>
  </si>
  <si>
    <t xml:space="preserve">Su su</t>
  </si>
  <si>
    <t xml:space="preserve">Nấm sò</t>
  </si>
  <si>
    <t xml:space="preserve">Cải xanh cắt gốc</t>
  </si>
  <si>
    <t xml:space="preserve">Đỗ quả nhặt</t>
  </si>
  <si>
    <t xml:space="preserve">Gà lườn phi lê</t>
  </si>
  <si>
    <t xml:space="preserve">Bột chiên</t>
  </si>
  <si>
    <t xml:space="preserve">Bắp cải </t>
  </si>
  <si>
    <t xml:space="preserve">Tổng 5 ngày</t>
  </si>
  <si>
    <t xml:space="preserve">SỐ 75 TỔ 12 PHƯỜNG THẠCH BÀN, QUẬN LONG BIÊN, HÀ NỘI</t>
  </si>
  <si>
    <t xml:space="preserve">Điện thoại : 04.62908255 - 0904357169</t>
  </si>
  <si>
    <t xml:space="preserve">*************************</t>
  </si>
  <si>
    <t xml:space="preserve">BÁO GIÁ THỰC PHẨM  THÁNG 4</t>
  </si>
  <si>
    <t xml:space="preserve">Kính gửi:</t>
  </si>
  <si>
    <t xml:space="preserve">        Công ty TNHH thực phẩm Minh Thoa trân trọng cảm ơn sự hợp tác của quý nhà trường trong thời gian qua và luôn mong muốn có sự gắn kết hợp tác tốt đẹp trong thời gian tới.
       Công ty TNHH thực phẩm Minh Thoa xin gửi quý trường bảng báo giá tháng 04/2022 như sau:
</t>
  </si>
  <si>
    <t xml:space="preserve">TÊN HÀNG</t>
  </si>
  <si>
    <t xml:space="preserve">ĐVT</t>
  </si>
  <si>
    <t xml:space="preserve">ĐƠN GIÁ CHƯA VAT</t>
  </si>
  <si>
    <t xml:space="preserve">ĐƠN GIÁ CÓ VAT</t>
  </si>
  <si>
    <t xml:space="preserve">THỊT LỢN - BÒ - GIA CẦM</t>
  </si>
  <si>
    <t xml:space="preserve">Nạc vai</t>
  </si>
  <si>
    <t xml:space="preserve">kg</t>
  </si>
  <si>
    <t xml:space="preserve">Nạc vai cầu</t>
  </si>
  <si>
    <t xml:space="preserve">Nạc mông</t>
  </si>
  <si>
    <t xml:space="preserve">Nạc thăn</t>
  </si>
  <si>
    <t xml:space="preserve">Sấn vai không lột bì</t>
  </si>
  <si>
    <t xml:space="preserve">Sấn mông không lột bì</t>
  </si>
  <si>
    <t xml:space="preserve">Sấn mông lột bì</t>
  </si>
  <si>
    <t xml:space="preserve">Thịt chân giò</t>
  </si>
  <si>
    <t xml:space="preserve">Sườn thăn có cục</t>
  </si>
  <si>
    <t xml:space="preserve">Sườn thăn bỏ cục</t>
  </si>
  <si>
    <t xml:space="preserve">Xương ống</t>
  </si>
  <si>
    <t xml:space="preserve">Thịt nách</t>
  </si>
  <si>
    <t xml:space="preserve">Thịt ba chỉ</t>
  </si>
  <si>
    <t xml:space="preserve">Tim</t>
  </si>
  <si>
    <t xml:space="preserve">Cật</t>
  </si>
  <si>
    <t xml:space="preserve">Mỡ</t>
  </si>
  <si>
    <t xml:space="preserve">Giò lụa</t>
  </si>
  <si>
    <t xml:space="preserve">Giò sống</t>
  </si>
  <si>
    <t xml:space="preserve">Chả nạc</t>
  </si>
  <si>
    <t xml:space="preserve">Ruốc thịt lợn loại 1</t>
  </si>
  <si>
    <t xml:space="preserve">Ruốc thịt lợn loại 2</t>
  </si>
  <si>
    <t xml:space="preserve">Bò thăn nõn</t>
  </si>
  <si>
    <t xml:space="preserve">Bò mông nõn</t>
  </si>
  <si>
    <t xml:space="preserve">Bò vai</t>
  </si>
  <si>
    <t xml:space="preserve">Diềm thăn bò</t>
  </si>
  <si>
    <t xml:space="preserve">Dẻ sườn bò</t>
  </si>
  <si>
    <t xml:space="preserve">Gà ta nguyên con</t>
  </si>
  <si>
    <t xml:space="preserve">Gà ta bỏ đầu chân cánh</t>
  </si>
  <si>
    <t xml:space="preserve">Gà CN nguyên con</t>
  </si>
  <si>
    <t xml:space="preserve">Gà CN bỏ đầu chân</t>
  </si>
  <si>
    <t xml:space="preserve">Gà lườn có da</t>
  </si>
  <si>
    <t xml:space="preserve">Gà đùi góc tư</t>
  </si>
  <si>
    <t xml:space="preserve">Tỏi gà</t>
  </si>
  <si>
    <t xml:space="preserve">Ngan bỏ đầu chân</t>
  </si>
  <si>
    <t xml:space="preserve">Vịt bỏ đầu chân cánh</t>
  </si>
  <si>
    <t xml:space="preserve">Chim Bồ Câu</t>
  </si>
  <si>
    <t xml:space="preserve">con</t>
  </si>
  <si>
    <t xml:space="preserve">Chim Bồ Câu(kg)</t>
  </si>
  <si>
    <t xml:space="preserve">Trứng gà ta</t>
  </si>
  <si>
    <t xml:space="preserve">quả</t>
  </si>
  <si>
    <t xml:space="preserve">Trứng vịt</t>
  </si>
  <si>
    <t xml:space="preserve">Trứng gà đóng hộp</t>
  </si>
  <si>
    <t xml:space="preserve">Trứng chim cút</t>
  </si>
  <si>
    <t xml:space="preserve">THỦY HẢI SẢN </t>
  </si>
  <si>
    <t xml:space="preserve">Ba sa phi lê</t>
  </si>
  <si>
    <t xml:space="preserve">Cá hồi tươi Nauy</t>
  </si>
  <si>
    <t xml:space="preserve">Cá quả</t>
  </si>
  <si>
    <t xml:space="preserve">Cá quả phi lê</t>
  </si>
  <si>
    <t xml:space="preserve">Cá quả ta</t>
  </si>
  <si>
    <t xml:space="preserve">Cá quả ta lọc</t>
  </si>
  <si>
    <t xml:space="preserve">Cá rô phi lọc thịt</t>
  </si>
  <si>
    <t xml:space="preserve">Cá rô phi nguyên xương</t>
  </si>
  <si>
    <t xml:space="preserve">Cá thu tươi cắt khúc</t>
  </si>
  <si>
    <t xml:space="preserve">Cá trắm bỏ đầu ruột</t>
  </si>
  <si>
    <t xml:space="preserve">Cá trắm lọc</t>
  </si>
  <si>
    <t xml:space="preserve">Cá trắm nguyên con</t>
  </si>
  <si>
    <t xml:space="preserve">Cua chưa xé</t>
  </si>
  <si>
    <t xml:space="preserve">Cua xay</t>
  </si>
  <si>
    <t xml:space="preserve">Cua xé</t>
  </si>
  <si>
    <t xml:space="preserve">Lươn to lọc thịt</t>
  </si>
  <si>
    <t xml:space="preserve">Lươn to nguyên con</t>
  </si>
  <si>
    <t xml:space="preserve">Lươn vừa</t>
  </si>
  <si>
    <t xml:space="preserve">Ngao</t>
  </si>
  <si>
    <t xml:space="preserve">Tôm khô(nhỏ)</t>
  </si>
  <si>
    <t xml:space="preserve">Tôm khô(to)</t>
  </si>
  <si>
    <t xml:space="preserve">Tôm đồng</t>
  </si>
  <si>
    <t xml:space="preserve">Tôm lớp tươi</t>
  </si>
  <si>
    <t xml:space="preserve">Tôm sú đông lạnh to</t>
  </si>
  <si>
    <t xml:space="preserve">Trai, hến</t>
  </si>
  <si>
    <t xml:space="preserve">BÚN PHỞ - ĐẬU PHỤ - XÚC XÍCH</t>
  </si>
  <si>
    <t xml:space="preserve">Bún tươi</t>
  </si>
  <si>
    <t xml:space="preserve">Phở tươi</t>
  </si>
  <si>
    <t xml:space="preserve">Đậu phụ hộp(500g)</t>
  </si>
  <si>
    <t xml:space="preserve">hộp</t>
  </si>
  <si>
    <t xml:space="preserve">Đậu phụ(200g) </t>
  </si>
  <si>
    <t xml:space="preserve">bìa</t>
  </si>
  <si>
    <t xml:space="preserve">Đậu phụ(5 bìa/kg) </t>
  </si>
  <si>
    <t xml:space="preserve">Xúc xích đức việt 500gr(24 chiếc)</t>
  </si>
  <si>
    <t xml:space="preserve">gói</t>
  </si>
  <si>
    <t xml:space="preserve">Xúc xích đức việt 500gr(10 chiếc)</t>
  </si>
  <si>
    <t xml:space="preserve">Xúc xích đức việt Roma</t>
  </si>
  <si>
    <t xml:space="preserve">gói</t>
  </si>
  <si>
    <t xml:space="preserve">Xúc xích CP</t>
  </si>
  <si>
    <t xml:space="preserve">RAU CỦ QUẢ</t>
  </si>
  <si>
    <t xml:space="preserve">Bầu</t>
  </si>
  <si>
    <t xml:space="preserve">Bí đỏ</t>
  </si>
  <si>
    <t xml:space="preserve">Bí đỏ gọt vỏ</t>
  </si>
  <si>
    <t xml:space="preserve">Bí xanh</t>
  </si>
  <si>
    <t xml:space="preserve">Bí xanh gọt vỏ</t>
  </si>
  <si>
    <t xml:space="preserve">Cà rốt gọt</t>
  </si>
  <si>
    <t xml:space="preserve">Cà tím</t>
  </si>
  <si>
    <t xml:space="preserve">Cải bó xôi</t>
  </si>
  <si>
    <t xml:space="preserve">Cải chíp</t>
  </si>
  <si>
    <t xml:space="preserve">Cải cúc</t>
  </si>
  <si>
    <t xml:space="preserve">Cải cúc nhặt</t>
  </si>
  <si>
    <t xml:space="preserve">Cải thảo</t>
  </si>
  <si>
    <t xml:space="preserve">Chanh tươi</t>
  </si>
  <si>
    <t xml:space="preserve">Củ cải</t>
  </si>
  <si>
    <t xml:space="preserve">Củ cải gọt</t>
  </si>
  <si>
    <t xml:space="preserve">Đỗ quả</t>
  </si>
  <si>
    <t xml:space="preserve">Dứa</t>
  </si>
  <si>
    <t xml:space="preserve">Dưa chuột</t>
  </si>
  <si>
    <t xml:space="preserve">Dừa nạo</t>
  </si>
  <si>
    <t xml:space="preserve">Giá đỗ</t>
  </si>
  <si>
    <t xml:space="preserve">Hành lá nhặt</t>
  </si>
  <si>
    <t xml:space="preserve">Hành tây</t>
  </si>
  <si>
    <t xml:space="preserve">Hành, mùi</t>
  </si>
  <si>
    <t xml:space="preserve">Hoa lơ trắng</t>
  </si>
  <si>
    <t xml:space="preserve">hm</t>
  </si>
  <si>
    <t xml:space="preserve">Hoa lơ xanh</t>
  </si>
  <si>
    <t xml:space="preserve">Khoai lang</t>
  </si>
  <si>
    <t xml:space="preserve">Khoai môn</t>
  </si>
  <si>
    <t xml:space="preserve">Khoai sọ</t>
  </si>
  <si>
    <t xml:space="preserve">Khoai tây</t>
  </si>
  <si>
    <t xml:space="preserve">Măng củ</t>
  </si>
  <si>
    <t xml:space="preserve">Măng lá</t>
  </si>
  <si>
    <t xml:space="preserve">Mồng tơi</t>
  </si>
  <si>
    <t xml:space="preserve">Mồng tơi nhặt sạch</t>
  </si>
  <si>
    <t xml:space="preserve">Mùi</t>
  </si>
  <si>
    <t xml:space="preserve">Mướp</t>
  </si>
  <si>
    <t xml:space="preserve">Nấm hương tươi</t>
  </si>
  <si>
    <t xml:space="preserve">Ngô bao tử</t>
  </si>
  <si>
    <t xml:space="preserve">Ngô hạt</t>
  </si>
  <si>
    <t xml:space="preserve">Ngô ngọt</t>
  </si>
  <si>
    <t xml:space="preserve">bắp</t>
  </si>
  <si>
    <t xml:space="preserve">Rau đay</t>
  </si>
  <si>
    <t xml:space="preserve">Rau dền</t>
  </si>
  <si>
    <t xml:space="preserve">Rau khoai lang</t>
  </si>
  <si>
    <t xml:space="preserve">Rau Muống</t>
  </si>
  <si>
    <t xml:space="preserve">Rau Muống nhặt</t>
  </si>
  <si>
    <t xml:space="preserve">Rau Ngót</t>
  </si>
  <si>
    <t xml:space="preserve">Rau Ngót tuốt</t>
  </si>
  <si>
    <t xml:space="preserve">Su hào</t>
  </si>
  <si>
    <t xml:space="preserve">Su hào gọt</t>
  </si>
  <si>
    <t xml:space="preserve">Su su gọt vỏ</t>
  </si>
  <si>
    <t xml:space="preserve">Thìa là</t>
  </si>
  <si>
    <t xml:space="preserve">HÀNG KHÔ</t>
  </si>
  <si>
    <t xml:space="preserve">Bột chiên giòn 100g</t>
  </si>
  <si>
    <t xml:space="preserve">Bột chiên giòn 1kg</t>
  </si>
  <si>
    <t xml:space="preserve">Bột chiên xù 100g</t>
  </si>
  <si>
    <t xml:space="preserve">Bột chiên xù 1kg</t>
  </si>
  <si>
    <t xml:space="preserve">Bột đao</t>
  </si>
  <si>
    <t xml:space="preserve">Bột KNOR(0.9kg)</t>
  </si>
  <si>
    <t xml:space="preserve">Bột KNOR(1,8kg)</t>
  </si>
  <si>
    <t xml:space="preserve">Bột nêm Aij-ngon(0,9kg)</t>
  </si>
  <si>
    <t xml:space="preserve">Bột nêm Aij-ngon(2kg)</t>
  </si>
  <si>
    <t xml:space="preserve">Bột Năng</t>
  </si>
  <si>
    <t xml:space="preserve">Bột mì</t>
  </si>
  <si>
    <t xml:space="preserve">Bột sắn dây</t>
  </si>
  <si>
    <t xml:space="preserve">Đậu đen ta</t>
  </si>
  <si>
    <t xml:space="preserve">Đậu đỏ</t>
  </si>
  <si>
    <t xml:space="preserve">Dầu gấc</t>
  </si>
  <si>
    <t xml:space="preserve">lít</t>
  </si>
  <si>
    <t xml:space="preserve">Đậu hà lan</t>
  </si>
  <si>
    <t xml:space="preserve">Dầu hào</t>
  </si>
  <si>
    <t xml:space="preserve">Dầu Neptune ( loại 5lít)</t>
  </si>
  <si>
    <t xml:space="preserve">Dầu Neptune ( loại 1lít)</t>
  </si>
  <si>
    <t xml:space="preserve">Dầu Simply (loại 5 lít)</t>
  </si>
  <si>
    <t xml:space="preserve">Dầu Simply ( loại 1 lít)</t>
  </si>
  <si>
    <t xml:space="preserve">Đậu xanh bóc vỏ</t>
  </si>
  <si>
    <t xml:space="preserve">Đỗ tương</t>
  </si>
  <si>
    <t xml:space="preserve">Đường trắng xuất khẩu</t>
  </si>
  <si>
    <t xml:space="preserve">Đường vàng</t>
  </si>
  <si>
    <t xml:space="preserve">Gạo Bắc Hương</t>
  </si>
  <si>
    <t xml:space="preserve">Gạo nếp cái hoa vàng</t>
  </si>
  <si>
    <t xml:space="preserve">Gạo Tạp Dao</t>
  </si>
  <si>
    <t xml:space="preserve">Gạo Tám Điện Biên</t>
  </si>
  <si>
    <t xml:space="preserve">Gạo nếp nhung</t>
  </si>
  <si>
    <t xml:space="preserve">Gạo xay</t>
  </si>
  <si>
    <t xml:space="preserve">Gạo tám thái</t>
  </si>
  <si>
    <t xml:space="preserve">Gạo tám Hải Hậu</t>
  </si>
  <si>
    <t xml:space="preserve">Gia vị Hải Châu</t>
  </si>
  <si>
    <t xml:space="preserve">Gia vị Hải Châu(kg)</t>
  </si>
  <si>
    <t xml:space="preserve">Gừng</t>
  </si>
  <si>
    <t xml:space="preserve">Tỏi </t>
  </si>
  <si>
    <t xml:space="preserve">Hành khô </t>
  </si>
  <si>
    <t xml:space="preserve">Hạt tiêu</t>
  </si>
  <si>
    <t xml:space="preserve">Hủ tíu</t>
  </si>
  <si>
    <t xml:space="preserve">Lạc</t>
  </si>
  <si>
    <t xml:space="preserve">Magi Chinsu</t>
  </si>
  <si>
    <t xml:space="preserve">Mì chính Ajinomoto(1kg)</t>
  </si>
  <si>
    <t xml:space="preserve">Mì chính Ajinomoto(2kg)</t>
  </si>
  <si>
    <t xml:space="preserve">Mì chũ</t>
  </si>
  <si>
    <t xml:space="preserve">Miến</t>
  </si>
  <si>
    <t xml:space="preserve">Mì tôm cân</t>
  </si>
  <si>
    <t xml:space="preserve">Mì Micoem</t>
  </si>
  <si>
    <t xml:space="preserve">Mộc nhĩ</t>
  </si>
  <si>
    <t xml:space="preserve">Nấm hương</t>
  </si>
  <si>
    <t xml:space="preserve">Ngô hộp</t>
  </si>
  <si>
    <t xml:space="preserve">Ngũ vị hương</t>
  </si>
  <si>
    <t xml:space="preserve">Nước cốt dừa</t>
  </si>
  <si>
    <t xml:space="preserve">Nước mắm cốt cá cơm Phương Trang</t>
  </si>
  <si>
    <t xml:space="preserve">Nước mắm Nam Ngư 750ml</t>
  </si>
  <si>
    <t xml:space="preserve">chai 750ml</t>
  </si>
  <si>
    <t xml:space="preserve">Nước mắm Nam Ngư 500ml</t>
  </si>
  <si>
    <t xml:space="preserve">chai 500ml</t>
  </si>
  <si>
    <t xml:space="preserve">Nước mắm Nam Ngư đệ nhị </t>
  </si>
  <si>
    <t xml:space="preserve">chai 800ml</t>
  </si>
  <si>
    <t xml:space="preserve">Nui gạo</t>
  </si>
  <si>
    <t xml:space="preserve">Sen khô</t>
  </si>
  <si>
    <t xml:space="preserve">Tai chua</t>
  </si>
  <si>
    <t xml:space="preserve">Vani</t>
  </si>
  <si>
    <t xml:space="preserve">ống</t>
  </si>
  <si>
    <t xml:space="preserve">Vị phở</t>
  </si>
  <si>
    <t xml:space="preserve">Vị phở viên</t>
  </si>
  <si>
    <t xml:space="preserve">Vị phở viên(75g)</t>
  </si>
  <si>
    <t xml:space="preserve">Vừng trắng</t>
  </si>
  <si>
    <t xml:space="preserve">Me khô</t>
  </si>
  <si>
    <t xml:space="preserve">Vừng vàng</t>
  </si>
  <si>
    <t xml:space="preserve">Bột cà ri</t>
  </si>
  <si>
    <t xml:space="preserve">Pho mai bò cười</t>
  </si>
  <si>
    <t xml:space="preserve">Hộp</t>
  </si>
  <si>
    <t xml:space="preserve">Muối vừng đen lạc, vừng vàng lạc</t>
  </si>
  <si>
    <t xml:space="preserve">HOA QUẢ</t>
  </si>
  <si>
    <t xml:space="preserve">Bưởi Năm Roi</t>
  </si>
  <si>
    <t xml:space="preserve">Cam sành miền Nam loại 1</t>
  </si>
  <si>
    <t xml:space="preserve">Cam sành miền Nam loại 2</t>
  </si>
  <si>
    <t xml:space="preserve">Chanh leo</t>
  </si>
  <si>
    <t xml:space="preserve">Chuối tiêu</t>
  </si>
  <si>
    <t xml:space="preserve">Dưa hấu miền Nam</t>
  </si>
  <si>
    <t xml:space="preserve">Quýt Sài gòn loại 1</t>
  </si>
  <si>
    <t xml:space="preserve">Quýt Sài gòn loại 2</t>
  </si>
  <si>
    <t xml:space="preserve">Đu đủ</t>
  </si>
  <si>
    <t xml:space="preserve">Thanh long</t>
  </si>
  <si>
    <t xml:space="preserve">Thanh long đỏ</t>
  </si>
  <si>
    <t xml:space="preserve">BÁNH KẸO</t>
  </si>
  <si>
    <t xml:space="preserve">Bánh Bông Lan Nho</t>
  </si>
  <si>
    <t xml:space="preserve">Cái</t>
  </si>
  <si>
    <t xml:space="preserve">Bánh Solite</t>
  </si>
  <si>
    <t xml:space="preserve">Bánh Cosy(432g)</t>
  </si>
  <si>
    <t xml:space="preserve">Bánh AFC(300g/12gói*25g)</t>
  </si>
  <si>
    <t xml:space="preserve">Bánh mỳ gối</t>
  </si>
  <si>
    <t xml:space="preserve">Bánh mỳ ruốc(Hải Châu)</t>
  </si>
  <si>
    <t xml:space="preserve">         Giá trên được thực hiện từ ngày 01/04/2022, Các sản phẩm không có trong báo giá xin vui lòng liên hệ để được biết thêm chi tiết.</t>
  </si>
  <si>
    <t xml:space="preserve">Hà Nội ngày 25 tháng 03 năm 2022</t>
  </si>
  <si>
    <t xml:space="preserve">GIÁM ĐỐC</t>
  </si>
  <si>
    <t xml:space="preserve">Hai</t>
  </si>
  <si>
    <t xml:space="preserve">Thịt rang cháy cạnh</t>
  </si>
  <si>
    <t xml:space="preserve">Bắp cải xào</t>
  </si>
  <si>
    <t xml:space="preserve">Bò xào thập cẩm</t>
  </si>
  <si>
    <t xml:space="preserve">Giá đỗ xào cà rốt, miến</t>
  </si>
  <si>
    <t xml:space="preserve">Trứng thịt kho tàu</t>
  </si>
  <si>
    <t xml:space="preserve">Thịt đậu xốt cà chua</t>
  </si>
  <si>
    <t xml:space="preserve">Cải thảo xào nấm</t>
  </si>
  <si>
    <t xml:space="preserve">Gà rang gừng</t>
  </si>
</sst>
</file>

<file path=xl/styles.xml><?xml version="1.0" encoding="utf-8"?>
<styleSheet xmlns="http://schemas.openxmlformats.org/spreadsheetml/2006/main">
  <numFmts count="11">
    <numFmt numFmtId="164" formatCode="General"/>
    <numFmt numFmtId="165" formatCode="dd\-mm"/>
    <numFmt numFmtId="166" formatCode="_(* #,##0.00_);_(* \(#,##0.00\);_(* \-??_);_(@_)"/>
    <numFmt numFmtId="167" formatCode="_-* #,##0.00000\ _₫_-;\-* #,##0.00000\ _₫_-;_-* \-??\ _₫_-;_-@_-"/>
    <numFmt numFmtId="168" formatCode="_-* #,##0\ _₫_-;\-* #,##0\ _₫_-;_-* \-??\ _₫_-;_-@_-"/>
    <numFmt numFmtId="169" formatCode="_-* #,##0.0000\ _₫_-;\-* #,##0.0000\ _₫_-;_-* \-??\ _₫_-;_-@"/>
    <numFmt numFmtId="170" formatCode="_(* #,##0_);_(* \(#,##0\);_(* \-??_);_(@_)"/>
    <numFmt numFmtId="171" formatCode="_-* #,##0.00\ _₫_-;\-* #,##0.00\ _₫_-;_-* \-??\ _₫_-;_-@_-"/>
    <numFmt numFmtId="172" formatCode="#,##0"/>
    <numFmt numFmtId="173" formatCode="0.000"/>
    <numFmt numFmtId="174" formatCode="#,##0.000"/>
  </numFmts>
  <fonts count="35">
    <font>
      <sz val="10"/>
      <name val="Arial"/>
      <family val="2"/>
    </font>
    <font>
      <sz val="10"/>
      <name val="Arial"/>
      <family val="0"/>
    </font>
    <font>
      <sz val="10"/>
      <name val="Arial"/>
      <family val="0"/>
    </font>
    <font>
      <sz val="10"/>
      <name val="Arial"/>
      <family val="0"/>
    </font>
    <font>
      <sz val="10"/>
      <name val="Times New Roman"/>
      <family val="1"/>
      <charset val="163"/>
    </font>
    <font>
      <b val="true"/>
      <i val="true"/>
      <sz val="12"/>
      <name val="Times New Roman"/>
      <family val="1"/>
      <charset val="163"/>
    </font>
    <font>
      <b val="true"/>
      <sz val="12"/>
      <name val="Times New Roman"/>
      <family val="1"/>
      <charset val="163"/>
    </font>
    <font>
      <i val="true"/>
      <sz val="12"/>
      <name val="Times New Roman"/>
      <family val="1"/>
      <charset val="163"/>
    </font>
    <font>
      <b val="true"/>
      <sz val="10"/>
      <name val="Times New Roman"/>
      <family val="1"/>
      <charset val="163"/>
    </font>
    <font>
      <b val="true"/>
      <sz val="11"/>
      <name val="Times New Roman"/>
      <family val="1"/>
      <charset val="163"/>
    </font>
    <font>
      <b val="true"/>
      <vertAlign val="superscript"/>
      <sz val="11"/>
      <name val="Times New Roman"/>
      <family val="1"/>
      <charset val="163"/>
    </font>
    <font>
      <i val="true"/>
      <u val="single"/>
      <sz val="9.5"/>
      <name val="Times New Roman"/>
      <family val="1"/>
      <charset val="163"/>
    </font>
    <font>
      <i val="true"/>
      <sz val="9.5"/>
      <name val="Times New Roman"/>
      <family val="1"/>
      <charset val="163"/>
    </font>
    <font>
      <sz val="8"/>
      <name val="Times New Roman"/>
      <family val="1"/>
      <charset val="163"/>
    </font>
    <font>
      <i val="true"/>
      <vertAlign val="superscript"/>
      <sz val="9.5"/>
      <name val="Times New Roman"/>
      <family val="1"/>
      <charset val="163"/>
    </font>
    <font>
      <sz val="9.5"/>
      <name val="Times New Roman"/>
      <family val="1"/>
      <charset val="163"/>
    </font>
    <font>
      <b val="true"/>
      <sz val="9.5"/>
      <name val="Times New Roman"/>
      <family val="1"/>
      <charset val="163"/>
    </font>
    <font>
      <sz val="12"/>
      <name val="Times New Roman"/>
      <family val="1"/>
    </font>
    <font>
      <b val="true"/>
      <sz val="14"/>
      <name val="Times New Roman"/>
      <family val="1"/>
    </font>
    <font>
      <b val="true"/>
      <sz val="12"/>
      <name val="Times New Roman"/>
      <family val="1"/>
    </font>
    <font>
      <sz val="10"/>
      <color rgb="FF000000"/>
      <name val="Times New Roman"/>
      <family val="1"/>
    </font>
    <font>
      <sz val="11"/>
      <color rgb="FF000000"/>
      <name val="Times New Roman"/>
      <family val="1"/>
    </font>
    <font>
      <b val="true"/>
      <sz val="11"/>
      <color rgb="FF000000"/>
      <name val="Times New Roman"/>
      <family val="1"/>
    </font>
    <font>
      <b val="true"/>
      <sz val="9"/>
      <color rgb="FF000000"/>
      <name val="Times New Roman"/>
      <family val="1"/>
    </font>
    <font>
      <sz val="9"/>
      <color rgb="FF000000"/>
      <name val="Times New Roman"/>
      <family val="1"/>
    </font>
    <font>
      <b val="true"/>
      <sz val="9"/>
      <color rgb="FFFFFFFF"/>
      <name val="Times New Roman"/>
      <family val="1"/>
    </font>
    <font>
      <sz val="13"/>
      <color rgb="FF000000"/>
      <name val="Times New Roman"/>
      <family val="1"/>
    </font>
    <font>
      <b val="true"/>
      <sz val="13"/>
      <color rgb="FF000000"/>
      <name val="Times New Roman"/>
      <family val="1"/>
    </font>
    <font>
      <b val="true"/>
      <sz val="18"/>
      <color rgb="FF000000"/>
      <name val="Times New Roman"/>
      <family val="1"/>
    </font>
    <font>
      <b val="true"/>
      <u val="single"/>
      <sz val="14"/>
      <name val="Times New Roman"/>
      <family val="1"/>
    </font>
    <font>
      <sz val="14"/>
      <name val="Times New Roman"/>
      <family val="1"/>
    </font>
    <font>
      <b val="true"/>
      <sz val="13"/>
      <name val="Times New Roman"/>
      <family val="1"/>
    </font>
    <font>
      <b val="true"/>
      <u val="single"/>
      <sz val="15"/>
      <name val="Times New Roman"/>
      <family val="1"/>
    </font>
    <font>
      <sz val="13"/>
      <name val="Times New Roman"/>
      <family val="1"/>
    </font>
    <font>
      <b val="true"/>
      <i val="true"/>
      <sz val="13"/>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right" vertical="bottom" textRotation="0" wrapText="false" indent="0" shrinkToFit="false"/>
      <protection locked="true" hidden="false"/>
    </xf>
    <xf numFmtId="168" fontId="23" fillId="0" borderId="2" xfId="15"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15" applyFont="true" applyBorder="true" applyAlignment="true" applyProtection="true">
      <alignment horizontal="center"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left" vertical="bottom"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7" fontId="24" fillId="0" borderId="2" xfId="15" applyFont="true" applyBorder="true" applyAlignment="true" applyProtection="true">
      <alignment horizontal="right" vertical="bottom" textRotation="0" wrapText="false" indent="0" shrinkToFit="false"/>
      <protection locked="true" hidden="false"/>
    </xf>
    <xf numFmtId="170" fontId="24" fillId="0" borderId="2" xfId="15" applyFont="true" applyBorder="true" applyAlignment="true" applyProtection="true">
      <alignment horizontal="general" vertical="bottom" textRotation="0" wrapText="tru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8" fontId="23" fillId="0" borderId="2" xfId="15" applyFont="true" applyBorder="true" applyAlignment="true" applyProtection="true">
      <alignment horizontal="left" vertical="bottom" textRotation="0" wrapText="true" indent="0" shrinkToFit="false"/>
      <protection locked="true" hidden="false"/>
    </xf>
    <xf numFmtId="168" fontId="24" fillId="0" borderId="2" xfId="15" applyFont="true" applyBorder="true" applyAlignment="true" applyProtection="tru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8" fontId="23" fillId="0" borderId="2" xfId="15" applyFont="true" applyBorder="true" applyAlignment="true" applyProtection="tru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right" vertical="center" textRotation="0" wrapText="false" indent="0" shrinkToFit="false"/>
      <protection locked="true" hidden="false"/>
    </xf>
    <xf numFmtId="164" fontId="26" fillId="8" borderId="2" xfId="0" applyFont="true" applyBorder="true" applyAlignment="true" applyProtection="false">
      <alignment horizontal="general" vertical="center" textRotation="0" wrapText="true" indent="0" shrinkToFit="false"/>
      <protection locked="true" hidden="false"/>
    </xf>
    <xf numFmtId="173" fontId="26" fillId="8"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right" vertical="center" textRotation="0" wrapText="false" indent="0" shrinkToFit="false"/>
      <protection locked="true" hidden="false"/>
    </xf>
    <xf numFmtId="173" fontId="33" fillId="8"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4" fontId="26" fillId="0" borderId="2" xfId="0" applyFont="true" applyBorder="true" applyAlignment="true" applyProtection="false">
      <alignment horizontal="right" vertical="center" textRotation="0" wrapText="false" indent="0" shrinkToFit="false"/>
      <protection locked="true" hidden="false"/>
    </xf>
    <xf numFmtId="174"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4" fontId="26" fillId="8" borderId="2" xfId="0" applyFont="true" applyBorder="true" applyAlignment="true" applyProtection="false">
      <alignment horizontal="right" vertical="center" textRotation="0" wrapText="false" indent="0" shrinkToFit="false"/>
      <protection locked="true" hidden="false"/>
    </xf>
    <xf numFmtId="174" fontId="33" fillId="8"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4" fontId="3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D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4.41"/>
    <col collapsed="false" customWidth="true" hidden="false" outlineLevel="0" max="3" min="3" style="1" width="4.99"/>
    <col collapsed="false" customWidth="true" hidden="false" outlineLevel="0" max="4" min="4" style="1" width="5.99"/>
    <col collapsed="false" customWidth="true" hidden="false" outlineLevel="0" max="5" min="5" style="1" width="15.28"/>
    <col collapsed="false" customWidth="true" hidden="false" outlineLevel="0" max="6" min="6" style="1" width="18.28"/>
    <col collapsed="false" customWidth="true" hidden="false" outlineLevel="0" max="7" min="7" style="1" width="14.41"/>
    <col collapsed="false" customWidth="true" hidden="false" outlineLevel="0" max="8" min="8" style="1" width="12.85"/>
    <col collapsed="false" customWidth="true" hidden="false" outlineLevel="0" max="9" min="9" style="1" width="17.85"/>
    <col collapsed="false" customWidth="true" hidden="false" outlineLevel="0" max="10" min="10" style="1" width="9.41"/>
    <col collapsed="false" customWidth="true" hidden="false" outlineLevel="0" max="11" min="11" style="1" width="8.41"/>
    <col collapsed="false" customWidth="true" hidden="false" outlineLevel="0" max="12" min="12" style="1" width="8.28"/>
    <col collapsed="false" customWidth="true" hidden="false" outlineLevel="0" max="14" min="13" style="1" width="8.41"/>
    <col collapsed="false" customWidth="false" hidden="false" outlineLevel="0" max="15" min="15" style="1" width="9.14"/>
    <col collapsed="false" customWidth="true" hidden="false" outlineLevel="0" max="16" min="16" style="1" width="9.41"/>
    <col collapsed="false" customWidth="true" hidden="false" outlineLevel="0" max="17" min="17" style="1" width="7.14"/>
    <col collapsed="false" customWidth="false" hidden="false" outlineLevel="0" max="257" min="18" style="1" width="9.14"/>
  </cols>
  <sheetData>
    <row r="1" s="3" customFormat="true" ht="18"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c r="A2" s="2" t="s">
        <v>1</v>
      </c>
      <c r="B2" s="2"/>
      <c r="C2" s="2"/>
      <c r="D2" s="2"/>
      <c r="E2" s="2"/>
      <c r="F2" s="2"/>
      <c r="G2" s="2"/>
      <c r="H2" s="2"/>
      <c r="I2" s="2"/>
      <c r="J2" s="2"/>
      <c r="K2" s="2"/>
      <c r="L2" s="2"/>
      <c r="M2" s="2"/>
      <c r="N2" s="2"/>
      <c r="O2" s="2"/>
      <c r="P2" s="2"/>
      <c r="Q2" s="2"/>
    </row>
    <row r="3" customFormat="false" ht="44.25" hidden="false" customHeight="true" outlineLevel="0" collapsed="false">
      <c r="A3" s="4" t="s">
        <v>2</v>
      </c>
      <c r="B3" s="4"/>
      <c r="C3" s="4"/>
      <c r="D3" s="4"/>
      <c r="E3" s="4"/>
      <c r="F3" s="4"/>
      <c r="G3" s="4"/>
      <c r="H3" s="4"/>
      <c r="I3" s="4"/>
      <c r="J3" s="4"/>
      <c r="K3" s="4"/>
      <c r="L3" s="4"/>
      <c r="M3" s="4"/>
      <c r="N3" s="4"/>
      <c r="O3" s="4"/>
      <c r="P3" s="4"/>
      <c r="Q3" s="4"/>
    </row>
    <row r="4" customFormat="false" ht="15" hidden="false" customHeight="true" outlineLevel="0" collapsed="false">
      <c r="A4" s="4" t="s">
        <v>3</v>
      </c>
      <c r="B4" s="4"/>
      <c r="C4" s="4"/>
      <c r="D4" s="4"/>
      <c r="E4" s="4"/>
      <c r="F4" s="4"/>
      <c r="G4" s="4"/>
      <c r="H4" s="4"/>
      <c r="I4" s="4"/>
      <c r="J4" s="4"/>
      <c r="K4" s="4"/>
      <c r="L4" s="4"/>
      <c r="M4" s="4"/>
      <c r="N4" s="4"/>
      <c r="O4" s="4"/>
      <c r="P4" s="4"/>
      <c r="Q4" s="4"/>
    </row>
    <row r="5" customFormat="false" ht="15" hidden="false" customHeight="true" outlineLevel="0" collapsed="false">
      <c r="A5" s="5" t="s">
        <v>4</v>
      </c>
      <c r="B5" s="5"/>
      <c r="C5" s="5"/>
      <c r="D5" s="5"/>
      <c r="E5" s="5"/>
      <c r="F5" s="5"/>
      <c r="G5" s="5"/>
      <c r="H5" s="5"/>
      <c r="I5" s="5"/>
      <c r="J5" s="5"/>
      <c r="K5" s="5"/>
      <c r="L5" s="5"/>
      <c r="M5" s="5"/>
      <c r="N5" s="5"/>
      <c r="O5" s="5"/>
      <c r="P5" s="5"/>
      <c r="Q5" s="5"/>
    </row>
    <row r="6" customFormat="false" ht="15" hidden="false" customHeight="true" outlineLevel="0" collapsed="false">
      <c r="A6" s="6" t="s">
        <v>5</v>
      </c>
      <c r="B6" s="6"/>
      <c r="C6" s="6"/>
      <c r="D6" s="6"/>
      <c r="E6" s="6"/>
      <c r="F6" s="6"/>
      <c r="G6" s="6"/>
      <c r="H6" s="7"/>
      <c r="I6" s="7"/>
      <c r="J6" s="7"/>
      <c r="K6" s="7"/>
      <c r="L6" s="7"/>
      <c r="M6" s="7"/>
      <c r="N6" s="7"/>
      <c r="O6" s="7"/>
      <c r="P6" s="7"/>
      <c r="Q6" s="7"/>
    </row>
    <row r="7" customFormat="false" ht="26.25" hidden="false" customHeight="true" outlineLevel="0" collapsed="false">
      <c r="A7" s="8" t="s">
        <v>6</v>
      </c>
      <c r="B7" s="8" t="s">
        <v>7</v>
      </c>
      <c r="C7" s="9"/>
      <c r="D7" s="10" t="s">
        <v>8</v>
      </c>
      <c r="E7" s="8" t="s">
        <v>9</v>
      </c>
      <c r="F7" s="8" t="s">
        <v>10</v>
      </c>
      <c r="G7" s="8" t="s">
        <v>11</v>
      </c>
      <c r="H7" s="8" t="s">
        <v>12</v>
      </c>
      <c r="I7" s="10" t="s">
        <v>13</v>
      </c>
      <c r="J7" s="10" t="s">
        <v>14</v>
      </c>
      <c r="K7" s="10" t="s">
        <v>15</v>
      </c>
      <c r="L7" s="10"/>
      <c r="M7" s="10"/>
      <c r="N7" s="10"/>
      <c r="O7" s="10" t="s">
        <v>16</v>
      </c>
      <c r="P7" s="10" t="s">
        <v>17</v>
      </c>
      <c r="Q7" s="10" t="s">
        <v>18</v>
      </c>
    </row>
    <row r="8" customFormat="false" ht="51" hidden="false" customHeight="false" outlineLevel="0" collapsed="false">
      <c r="A8" s="8"/>
      <c r="B8" s="8"/>
      <c r="C8" s="11"/>
      <c r="D8" s="10"/>
      <c r="E8" s="8"/>
      <c r="F8" s="8"/>
      <c r="G8" s="8"/>
      <c r="H8" s="8"/>
      <c r="I8" s="10"/>
      <c r="J8" s="10"/>
      <c r="K8" s="8" t="s">
        <v>19</v>
      </c>
      <c r="L8" s="12" t="s">
        <v>20</v>
      </c>
      <c r="M8" s="8" t="s">
        <v>21</v>
      </c>
      <c r="N8" s="8" t="s">
        <v>22</v>
      </c>
      <c r="O8" s="10"/>
      <c r="P8" s="10"/>
      <c r="Q8" s="10"/>
    </row>
    <row r="9" customFormat="false" ht="12.75" hidden="false" customHeight="false" outlineLevel="0" collapsed="false">
      <c r="A9" s="13" t="s">
        <v>23</v>
      </c>
      <c r="B9" s="13"/>
      <c r="C9" s="13"/>
      <c r="D9" s="13"/>
      <c r="E9" s="13"/>
      <c r="F9" s="13"/>
      <c r="G9" s="13"/>
      <c r="H9" s="13"/>
      <c r="I9" s="14" t="s">
        <v>24</v>
      </c>
      <c r="J9" s="14" t="s">
        <v>25</v>
      </c>
      <c r="K9" s="14" t="s">
        <v>26</v>
      </c>
      <c r="L9" s="14" t="s">
        <v>27</v>
      </c>
      <c r="M9" s="14" t="s">
        <v>28</v>
      </c>
      <c r="N9" s="14" t="s">
        <v>29</v>
      </c>
      <c r="O9" s="14" t="s">
        <v>30</v>
      </c>
      <c r="P9" s="14" t="s">
        <v>31</v>
      </c>
      <c r="Q9" s="14" t="s">
        <v>32</v>
      </c>
    </row>
    <row r="10" customFormat="false" ht="26.25" hidden="false" customHeight="true" outlineLevel="0" collapsed="false">
      <c r="A10" s="15" t="s">
        <v>33</v>
      </c>
      <c r="B10" s="15" t="s">
        <v>34</v>
      </c>
      <c r="C10" s="16" t="n">
        <v>44669</v>
      </c>
      <c r="D10" s="17" t="s">
        <v>35</v>
      </c>
      <c r="E10" s="17" t="s">
        <v>36</v>
      </c>
      <c r="F10" s="17" t="s">
        <v>37</v>
      </c>
      <c r="G10" s="17" t="s">
        <v>38</v>
      </c>
      <c r="H10" s="17" t="s">
        <v>39</v>
      </c>
      <c r="I10" s="15" t="s">
        <v>40</v>
      </c>
      <c r="J10" s="15" t="s">
        <v>41</v>
      </c>
      <c r="K10" s="15" t="s">
        <v>42</v>
      </c>
      <c r="L10" s="15" t="s">
        <v>43</v>
      </c>
      <c r="M10" s="15" t="s">
        <v>44</v>
      </c>
      <c r="N10" s="15" t="s">
        <v>45</v>
      </c>
      <c r="O10" s="15" t="s">
        <v>46</v>
      </c>
      <c r="P10" s="15" t="s">
        <v>47</v>
      </c>
      <c r="Q10" s="15" t="s">
        <v>48</v>
      </c>
    </row>
    <row r="11" customFormat="false" ht="26.25" hidden="false" customHeight="true" outlineLevel="0" collapsed="false">
      <c r="A11" s="15" t="s">
        <v>49</v>
      </c>
      <c r="B11" s="15" t="s">
        <v>50</v>
      </c>
      <c r="C11" s="16" t="n">
        <v>44670</v>
      </c>
      <c r="D11" s="17" t="s">
        <v>35</v>
      </c>
      <c r="E11" s="17" t="s">
        <v>51</v>
      </c>
      <c r="F11" s="17" t="s">
        <v>52</v>
      </c>
      <c r="G11" s="17" t="s">
        <v>53</v>
      </c>
      <c r="H11" s="17" t="s">
        <v>54</v>
      </c>
      <c r="I11" s="15" t="s">
        <v>55</v>
      </c>
      <c r="J11" s="15" t="s">
        <v>56</v>
      </c>
      <c r="K11" s="15" t="s">
        <v>57</v>
      </c>
      <c r="L11" s="15" t="s">
        <v>58</v>
      </c>
      <c r="M11" s="15" t="s">
        <v>59</v>
      </c>
      <c r="N11" s="15" t="s">
        <v>60</v>
      </c>
      <c r="O11" s="15" t="s">
        <v>61</v>
      </c>
      <c r="P11" s="15" t="s">
        <v>62</v>
      </c>
      <c r="Q11" s="15" t="s">
        <v>63</v>
      </c>
    </row>
    <row r="12" customFormat="false" ht="26.25" hidden="false" customHeight="true" outlineLevel="0" collapsed="false">
      <c r="A12" s="15" t="s">
        <v>64</v>
      </c>
      <c r="B12" s="15" t="s">
        <v>65</v>
      </c>
      <c r="C12" s="16" t="n">
        <v>44671</v>
      </c>
      <c r="D12" s="17" t="s">
        <v>35</v>
      </c>
      <c r="E12" s="17" t="s">
        <v>66</v>
      </c>
      <c r="F12" s="17" t="s">
        <v>67</v>
      </c>
      <c r="G12" s="17" t="s">
        <v>68</v>
      </c>
      <c r="H12" s="17" t="s">
        <v>69</v>
      </c>
      <c r="I12" s="15" t="s">
        <v>70</v>
      </c>
      <c r="J12" s="15" t="s">
        <v>71</v>
      </c>
      <c r="K12" s="15" t="s">
        <v>72</v>
      </c>
      <c r="L12" s="15" t="s">
        <v>73</v>
      </c>
      <c r="M12" s="15" t="s">
        <v>74</v>
      </c>
      <c r="N12" s="15" t="s">
        <v>75</v>
      </c>
      <c r="O12" s="15" t="s">
        <v>76</v>
      </c>
      <c r="P12" s="15" t="s">
        <v>77</v>
      </c>
      <c r="Q12" s="15" t="s">
        <v>78</v>
      </c>
    </row>
    <row r="13" customFormat="false" ht="26.25" hidden="false" customHeight="true" outlineLevel="0" collapsed="false">
      <c r="A13" s="15" t="s">
        <v>79</v>
      </c>
      <c r="B13" s="15" t="s">
        <v>80</v>
      </c>
      <c r="C13" s="16" t="n">
        <v>44672</v>
      </c>
      <c r="D13" s="17" t="s">
        <v>35</v>
      </c>
      <c r="E13" s="17" t="s">
        <v>81</v>
      </c>
      <c r="F13" s="17" t="s">
        <v>82</v>
      </c>
      <c r="G13" s="17" t="s">
        <v>83</v>
      </c>
      <c r="H13" s="17" t="s">
        <v>84</v>
      </c>
      <c r="I13" s="15" t="s">
        <v>85</v>
      </c>
      <c r="J13" s="15" t="s">
        <v>86</v>
      </c>
      <c r="K13" s="15" t="s">
        <v>42</v>
      </c>
      <c r="L13" s="15" t="s">
        <v>87</v>
      </c>
      <c r="M13" s="15" t="s">
        <v>88</v>
      </c>
      <c r="N13" s="15" t="s">
        <v>89</v>
      </c>
      <c r="O13" s="15" t="s">
        <v>76</v>
      </c>
      <c r="P13" s="15" t="s">
        <v>90</v>
      </c>
      <c r="Q13" s="15" t="s">
        <v>78</v>
      </c>
    </row>
    <row r="14" customFormat="false" ht="26.25" hidden="false" customHeight="true" outlineLevel="0" collapsed="false">
      <c r="A14" s="15" t="s">
        <v>91</v>
      </c>
      <c r="B14" s="15" t="s">
        <v>92</v>
      </c>
      <c r="C14" s="16" t="n">
        <v>44673</v>
      </c>
      <c r="D14" s="17" t="s">
        <v>35</v>
      </c>
      <c r="E14" s="17" t="s">
        <v>93</v>
      </c>
      <c r="F14" s="17" t="s">
        <v>94</v>
      </c>
      <c r="G14" s="17" t="s">
        <v>95</v>
      </c>
      <c r="H14" s="17" t="s">
        <v>39</v>
      </c>
      <c r="I14" s="15" t="s">
        <v>96</v>
      </c>
      <c r="J14" s="15" t="s">
        <v>97</v>
      </c>
      <c r="K14" s="15" t="s">
        <v>98</v>
      </c>
      <c r="L14" s="15" t="s">
        <v>99</v>
      </c>
      <c r="M14" s="15" t="s">
        <v>100</v>
      </c>
      <c r="N14" s="15" t="s">
        <v>101</v>
      </c>
      <c r="O14" s="15" t="s">
        <v>61</v>
      </c>
      <c r="P14" s="15" t="s">
        <v>102</v>
      </c>
      <c r="Q14" s="15" t="s">
        <v>103</v>
      </c>
    </row>
    <row r="15" customFormat="false" ht="15" hidden="false" customHeight="true" outlineLevel="0" collapsed="false">
      <c r="A15" s="18"/>
      <c r="B15" s="19"/>
      <c r="C15" s="19"/>
      <c r="D15" s="20"/>
      <c r="E15" s="20"/>
      <c r="F15" s="20"/>
      <c r="G15" s="20"/>
      <c r="H15" s="20"/>
      <c r="I15" s="19"/>
      <c r="J15" s="19"/>
      <c r="K15" s="19"/>
      <c r="L15" s="19"/>
      <c r="M15" s="19"/>
      <c r="N15" s="19"/>
      <c r="O15" s="19"/>
      <c r="P15" s="19"/>
      <c r="Q15" s="19"/>
    </row>
    <row r="16" customFormat="false" ht="9.75" hidden="false" customHeight="true" outlineLevel="0" collapsed="false">
      <c r="A16" s="18"/>
      <c r="B16" s="19"/>
      <c r="C16" s="19"/>
      <c r="D16" s="20"/>
      <c r="E16" s="20"/>
      <c r="F16" s="20"/>
      <c r="G16" s="20"/>
      <c r="H16" s="20"/>
      <c r="I16" s="19"/>
      <c r="J16" s="19"/>
      <c r="K16" s="19"/>
      <c r="L16" s="19"/>
      <c r="M16" s="19"/>
      <c r="N16" s="19"/>
      <c r="O16" s="19"/>
      <c r="P16" s="19"/>
      <c r="Q16" s="19"/>
    </row>
    <row r="17" customFormat="false" ht="9.75" hidden="false" customHeight="true" outlineLevel="0" collapsed="false">
      <c r="A17" s="18"/>
      <c r="B17" s="19"/>
      <c r="C17" s="19"/>
      <c r="D17" s="20"/>
      <c r="E17" s="20"/>
      <c r="F17" s="20"/>
      <c r="G17" s="20"/>
      <c r="H17" s="20"/>
      <c r="I17" s="19"/>
      <c r="J17" s="19"/>
      <c r="K17" s="19"/>
      <c r="L17" s="19"/>
      <c r="M17" s="19"/>
      <c r="N17" s="19"/>
      <c r="O17" s="19"/>
      <c r="P17" s="19"/>
      <c r="Q17" s="19"/>
    </row>
    <row r="18" customFormat="false" ht="9.75" hidden="false" customHeight="true" outlineLevel="0" collapsed="false">
      <c r="A18" s="18"/>
      <c r="B18" s="19"/>
      <c r="C18" s="19"/>
      <c r="D18" s="20"/>
      <c r="E18" s="20"/>
      <c r="F18" s="20"/>
      <c r="G18" s="20"/>
      <c r="H18" s="20"/>
      <c r="I18" s="19"/>
      <c r="J18" s="19"/>
      <c r="K18" s="19"/>
      <c r="L18" s="19"/>
      <c r="M18" s="19"/>
      <c r="N18" s="19"/>
      <c r="O18" s="19"/>
      <c r="P18" s="19"/>
      <c r="Q18" s="19"/>
    </row>
    <row r="19" s="22" customFormat="true" ht="16.5" hidden="false" customHeight="true" outlineLevel="0" collapsed="false">
      <c r="A19" s="21" t="s">
        <v>104</v>
      </c>
      <c r="D19" s="23" t="s">
        <v>105</v>
      </c>
      <c r="E19" s="1"/>
      <c r="F19" s="1"/>
      <c r="H19" s="1"/>
      <c r="I19" s="1"/>
      <c r="J19" s="1"/>
      <c r="K19" s="1"/>
      <c r="L19" s="1"/>
      <c r="M19" s="1"/>
      <c r="N19" s="1"/>
    </row>
    <row r="20" customFormat="false" ht="15" hidden="false" customHeight="true" outlineLevel="0" collapsed="false">
      <c r="B20" s="24"/>
      <c r="C20" s="24"/>
      <c r="D20" s="23" t="s">
        <v>106</v>
      </c>
      <c r="E20" s="24"/>
      <c r="G20" s="25"/>
      <c r="I20" s="25"/>
    </row>
    <row r="21" customFormat="false" ht="15" hidden="false" customHeight="true" outlineLevel="0" collapsed="false">
      <c r="A21" s="24"/>
      <c r="B21" s="24"/>
      <c r="C21" s="24"/>
      <c r="D21" s="23" t="s">
        <v>107</v>
      </c>
      <c r="E21" s="24"/>
      <c r="G21" s="26"/>
      <c r="I21" s="26"/>
    </row>
    <row r="22" customFormat="false" ht="15" hidden="false" customHeight="true" outlineLevel="0" collapsed="false">
      <c r="A22" s="24"/>
      <c r="B22" s="24"/>
      <c r="C22" s="24"/>
      <c r="D22" s="23" t="s">
        <v>108</v>
      </c>
      <c r="E22" s="24"/>
      <c r="G22" s="26"/>
    </row>
    <row r="23" customFormat="false" ht="15" hidden="false" customHeight="true" outlineLevel="0" collapsed="false">
      <c r="A23" s="24"/>
      <c r="B23" s="24"/>
      <c r="C23" s="24"/>
      <c r="D23" s="23" t="s">
        <v>109</v>
      </c>
      <c r="E23" s="24"/>
    </row>
    <row r="24" customFormat="false" ht="15" hidden="false" customHeight="true" outlineLevel="0" collapsed="false">
      <c r="D24" s="2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20">
    <mergeCell ref="A1:Q1"/>
    <mergeCell ref="A2:Q2"/>
    <mergeCell ref="A3:Q3"/>
    <mergeCell ref="A4:Q4"/>
    <mergeCell ref="A5:Q5"/>
    <mergeCell ref="A6:G6"/>
    <mergeCell ref="A7:A8"/>
    <mergeCell ref="B7:B8"/>
    <mergeCell ref="D7:D8"/>
    <mergeCell ref="E7:E8"/>
    <mergeCell ref="F7:F8"/>
    <mergeCell ref="G7:G8"/>
    <mergeCell ref="H7:H8"/>
    <mergeCell ref="I7:I8"/>
    <mergeCell ref="J7:J8"/>
    <mergeCell ref="K7:N7"/>
    <mergeCell ref="O7:O8"/>
    <mergeCell ref="P7:P8"/>
    <mergeCell ref="Q7:Q8"/>
    <mergeCell ref="A9:H9"/>
  </mergeCells>
  <printOptions headings="false" gridLines="false" gridLinesSet="true" horizontalCentered="false" verticalCentered="false"/>
  <pageMargins left="0.159722222222222" right="0.15972222222222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28" width="16.7"/>
    <col collapsed="false" customWidth="true" hidden="false" outlineLevel="0" max="2" min="2" style="28" width="7.28"/>
    <col collapsed="false" customWidth="true" hidden="false" outlineLevel="0" max="3" min="3" style="28" width="29.71"/>
    <col collapsed="false" customWidth="true" hidden="false" outlineLevel="0" max="4" min="4" style="28" width="7.7"/>
    <col collapsed="false" customWidth="true" hidden="false" outlineLevel="0" max="5" min="5" style="28" width="14.14"/>
    <col collapsed="false" customWidth="true" hidden="false" outlineLevel="0" max="6" min="6" style="28" width="9.14"/>
    <col collapsed="false" customWidth="true" hidden="false" outlineLevel="0" max="7" min="7" style="28" width="19.56"/>
    <col collapsed="false" customWidth="true" hidden="false" outlineLevel="0" max="8" min="8" style="28" width="16.13"/>
    <col collapsed="false" customWidth="true" hidden="false" outlineLevel="0" max="9" min="9" style="28" width="31.14"/>
  </cols>
  <sheetData>
    <row r="2" customFormat="false" ht="18.75" hidden="false" customHeight="false" outlineLevel="0" collapsed="false">
      <c r="A2" s="29" t="s">
        <v>110</v>
      </c>
      <c r="B2" s="29"/>
      <c r="C2" s="29"/>
      <c r="D2" s="29"/>
      <c r="E2" s="29"/>
      <c r="G2" s="30" t="s">
        <v>111</v>
      </c>
      <c r="H2" s="30"/>
      <c r="I2" s="30"/>
    </row>
    <row r="3" customFormat="false" ht="15.75" hidden="false" customHeight="false" outlineLevel="0" collapsed="false">
      <c r="A3" s="31" t="s">
        <v>112</v>
      </c>
      <c r="B3" s="31" t="s">
        <v>113</v>
      </c>
      <c r="C3" s="31" t="s">
        <v>114</v>
      </c>
      <c r="D3" s="31" t="s">
        <v>115</v>
      </c>
      <c r="E3" s="31" t="s">
        <v>116</v>
      </c>
      <c r="G3" s="31" t="s">
        <v>112</v>
      </c>
      <c r="H3" s="31" t="s">
        <v>117</v>
      </c>
      <c r="I3" s="31" t="s">
        <v>114</v>
      </c>
    </row>
    <row r="4" customFormat="false" ht="15.75" hidden="false" customHeight="false" outlineLevel="0" collapsed="false">
      <c r="A4" s="32" t="s">
        <v>118</v>
      </c>
      <c r="B4" s="33" t="n">
        <v>6</v>
      </c>
      <c r="C4" s="32" t="s">
        <v>119</v>
      </c>
      <c r="D4" s="33" t="n">
        <v>0</v>
      </c>
      <c r="E4" s="34" t="s">
        <v>120</v>
      </c>
      <c r="G4" s="32" t="s">
        <v>121</v>
      </c>
      <c r="H4" s="33" t="n">
        <v>100</v>
      </c>
      <c r="I4" s="32" t="s">
        <v>122</v>
      </c>
    </row>
    <row r="5" customFormat="false" ht="15.75" hidden="false" customHeight="false" outlineLevel="0" collapsed="false">
      <c r="A5" s="32" t="s">
        <v>123</v>
      </c>
      <c r="B5" s="33" t="n">
        <v>7</v>
      </c>
      <c r="C5" s="32" t="s">
        <v>124</v>
      </c>
      <c r="D5" s="33" t="n">
        <v>0</v>
      </c>
      <c r="E5" s="34" t="s">
        <v>125</v>
      </c>
      <c r="G5" s="32" t="s">
        <v>126</v>
      </c>
      <c r="H5" s="33" t="n">
        <v>2003</v>
      </c>
      <c r="I5" s="32" t="s">
        <v>127</v>
      </c>
    </row>
    <row r="6" customFormat="false" ht="15.75" hidden="false" customHeight="false" outlineLevel="0" collapsed="false">
      <c r="A6" s="32" t="s">
        <v>128</v>
      </c>
      <c r="B6" s="33" t="n">
        <v>8</v>
      </c>
      <c r="C6" s="32" t="s">
        <v>129</v>
      </c>
      <c r="D6" s="35" t="n">
        <v>1</v>
      </c>
      <c r="G6" s="32" t="s">
        <v>130</v>
      </c>
      <c r="H6" s="33" t="s">
        <v>131</v>
      </c>
      <c r="I6" s="32" t="s">
        <v>132</v>
      </c>
    </row>
    <row r="7" customFormat="false" ht="15.75" hidden="false" customHeight="false" outlineLevel="0" collapsed="false">
      <c r="A7" s="32" t="s">
        <v>133</v>
      </c>
      <c r="B7" s="33" t="n">
        <v>11</v>
      </c>
      <c r="C7" s="32" t="s">
        <v>134</v>
      </c>
      <c r="D7" s="33" t="n">
        <v>1</v>
      </c>
      <c r="G7" s="32" t="s">
        <v>135</v>
      </c>
      <c r="H7" s="33"/>
      <c r="I7" s="32" t="s">
        <v>136</v>
      </c>
    </row>
    <row r="8" customFormat="false" ht="15.75" hidden="false" customHeight="false" outlineLevel="0" collapsed="false">
      <c r="A8" s="32" t="s">
        <v>137</v>
      </c>
      <c r="B8" s="36" t="n">
        <v>2</v>
      </c>
      <c r="C8" s="32" t="s">
        <v>138</v>
      </c>
      <c r="D8" s="35" t="n">
        <v>1</v>
      </c>
    </row>
    <row r="10" customFormat="false" ht="15.75" hidden="false" customHeight="false" outlineLevel="0" collapsed="false">
      <c r="A10" s="28" t="s">
        <v>139</v>
      </c>
    </row>
  </sheetData>
  <mergeCells count="2">
    <mergeCell ref="A2:E2"/>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0" activeCellId="0" sqref="D50"/>
    </sheetView>
  </sheetViews>
  <sheetFormatPr defaultColWidth="9.0546875" defaultRowHeight="15" zeroHeight="false" outlineLevelRow="0" outlineLevelCol="0"/>
  <cols>
    <col collapsed="false" customWidth="true" hidden="false" outlineLevel="0" max="1" min="1" style="37" width="8.14"/>
    <col collapsed="false" customWidth="true" hidden="false" outlineLevel="0" max="2" min="2" style="38" width="16.7"/>
    <col collapsed="false" customWidth="true" hidden="false" outlineLevel="0" max="3" min="3" style="39" width="12.7"/>
    <col collapsed="false" customWidth="true" hidden="false" outlineLevel="0" max="4" min="4" style="40" width="8.99"/>
    <col collapsed="false" customWidth="true" hidden="false" outlineLevel="0" max="5" min="5" style="39" width="7.42"/>
    <col collapsed="false" customWidth="true" hidden="false" outlineLevel="0" max="6" min="6" style="39" width="6.56"/>
    <col collapsed="false" customWidth="true" hidden="false" outlineLevel="0" max="7" min="7" style="41" width="22.42"/>
    <col collapsed="false" customWidth="true" hidden="false" outlineLevel="0" max="8" min="8" style="42" width="7.28"/>
    <col collapsed="false" customWidth="true" hidden="false" outlineLevel="0" max="9" min="9" style="39" width="8.14"/>
    <col collapsed="false" customWidth="true" hidden="false" outlineLevel="0" max="10" min="10" style="39" width="7.28"/>
    <col collapsed="false" customWidth="true" hidden="false" outlineLevel="0" max="11" min="11" style="39" width="9.85"/>
    <col collapsed="false" customWidth="true" hidden="false" outlineLevel="0" max="12" min="12" style="39" width="6.13"/>
    <col collapsed="false" customWidth="true" hidden="false" outlineLevel="0" max="13" min="13" style="39" width="12.56"/>
    <col collapsed="false" customWidth="true" hidden="false" outlineLevel="0" max="14" min="14" style="39" width="8.14"/>
  </cols>
  <sheetData>
    <row r="1" customFormat="false" ht="12.75" hidden="false" customHeight="false" outlineLevel="0" collapsed="false">
      <c r="A1" s="43" t="s">
        <v>140</v>
      </c>
      <c r="B1" s="43"/>
      <c r="C1" s="43"/>
      <c r="D1" s="43"/>
      <c r="E1" s="43"/>
      <c r="F1" s="43"/>
      <c r="G1" s="43"/>
      <c r="H1" s="43"/>
      <c r="I1" s="43"/>
      <c r="J1" s="43"/>
      <c r="K1" s="43"/>
      <c r="L1" s="44"/>
      <c r="M1" s="44"/>
      <c r="N1" s="44"/>
    </row>
    <row r="2" customFormat="false" ht="12.75" hidden="false" customHeight="true" outlineLevel="0" collapsed="false">
      <c r="A2" s="45" t="s">
        <v>141</v>
      </c>
      <c r="B2" s="46" t="s">
        <v>142</v>
      </c>
      <c r="C2" s="47" t="s">
        <v>143</v>
      </c>
      <c r="D2" s="48" t="s">
        <v>144</v>
      </c>
      <c r="E2" s="49" t="s">
        <v>145</v>
      </c>
      <c r="F2" s="50" t="s">
        <v>146</v>
      </c>
      <c r="G2" s="51" t="s">
        <v>147</v>
      </c>
      <c r="H2" s="51"/>
      <c r="I2" s="51"/>
      <c r="J2" s="51"/>
      <c r="K2" s="52" t="s">
        <v>148</v>
      </c>
      <c r="L2" s="44"/>
      <c r="M2" s="44"/>
      <c r="N2" s="44"/>
    </row>
    <row r="3" customFormat="false" ht="12.75" hidden="false" customHeight="false" outlineLevel="0" collapsed="false">
      <c r="A3" s="45"/>
      <c r="B3" s="46"/>
      <c r="C3" s="47"/>
      <c r="D3" s="48" t="s">
        <v>149</v>
      </c>
      <c r="E3" s="49" t="s">
        <v>150</v>
      </c>
      <c r="F3" s="50"/>
      <c r="G3" s="53"/>
      <c r="H3" s="54"/>
      <c r="I3" s="51"/>
      <c r="J3" s="51"/>
      <c r="K3" s="52"/>
      <c r="L3" s="44"/>
      <c r="M3" s="44"/>
      <c r="N3" s="44"/>
    </row>
    <row r="4" customFormat="false" ht="15" hidden="false" customHeight="true" outlineLevel="0" collapsed="false">
      <c r="A4" s="44" t="str">
        <f aca="false">"Thứ "&amp;WEEKDAY($A$5,1)</f>
        <v>Thứ 2</v>
      </c>
      <c r="B4" s="55" t="str">
        <f aca="false">VLOOKUP($A$5,'Báo cáo'!$C$10:$H$14,2,0)</f>
        <v>Cơm</v>
      </c>
      <c r="C4" s="56" t="s">
        <v>151</v>
      </c>
      <c r="D4" s="57" t="n">
        <v>0.11</v>
      </c>
      <c r="E4" s="58" t="n">
        <v>18000</v>
      </c>
      <c r="F4" s="58" t="n">
        <f aca="false">E4*D4</f>
        <v>1980</v>
      </c>
      <c r="G4" s="53" t="s">
        <v>152</v>
      </c>
      <c r="H4" s="54" t="n">
        <v>4000</v>
      </c>
      <c r="I4" s="51" t="s">
        <v>153</v>
      </c>
      <c r="J4" s="51" t="s">
        <v>154</v>
      </c>
      <c r="K4" s="54"/>
      <c r="L4" s="44"/>
      <c r="M4" s="44" t="str">
        <f aca="false">C4</f>
        <v>Gạo tẻ</v>
      </c>
      <c r="N4" s="59" t="n">
        <f aca="false">D4*550</f>
        <v>60.5</v>
      </c>
    </row>
    <row r="5" customFormat="false" ht="15" hidden="false" customHeight="true" outlineLevel="0" collapsed="false">
      <c r="A5" s="60" t="n">
        <v>44669</v>
      </c>
      <c r="B5" s="55" t="str">
        <f aca="false">VLOOKUP($A$5,'Báo cáo'!$C$10:$H$14,3,0)</f>
        <v>Thịt kho tầu</v>
      </c>
      <c r="C5" s="56" t="s">
        <v>155</v>
      </c>
      <c r="D5" s="57" t="n">
        <v>0.07</v>
      </c>
      <c r="E5" s="58" t="n">
        <f aca="false">VLOOKUP(C5,Sheet1!$B$10:$E$247,3,0)*1000</f>
        <v>180000</v>
      </c>
      <c r="F5" s="58" t="n">
        <f aca="false">E5*D5</f>
        <v>12600</v>
      </c>
      <c r="G5" s="61" t="s">
        <v>156</v>
      </c>
      <c r="H5" s="54"/>
      <c r="I5" s="54"/>
      <c r="J5" s="54"/>
      <c r="K5" s="54"/>
      <c r="L5" s="44"/>
      <c r="M5" s="44" t="str">
        <f aca="false">C5</f>
        <v>Thịt lợn</v>
      </c>
      <c r="N5" s="59" t="n">
        <f aca="false">D5*550</f>
        <v>38.5</v>
      </c>
    </row>
    <row r="6" customFormat="false" ht="15" hidden="false" customHeight="true" outlineLevel="0" collapsed="false">
      <c r="A6" s="46"/>
      <c r="B6" s="55" t="str">
        <f aca="false">VLOOKUP($A$5,'Báo cáo'!$C$10:$H$14,4,0)</f>
        <v>Canh chua</v>
      </c>
      <c r="C6" s="56" t="s">
        <v>157</v>
      </c>
      <c r="D6" s="57" t="n">
        <v>0.07</v>
      </c>
      <c r="E6" s="58" t="n">
        <f aca="false">VLOOKUP(C6,Sheet1!$B$10:$E$247,3,0)*1000</f>
        <v>30000</v>
      </c>
      <c r="F6" s="58" t="n">
        <f aca="false">E6*D6</f>
        <v>2100</v>
      </c>
      <c r="G6" s="53" t="s">
        <v>158</v>
      </c>
      <c r="H6" s="54" t="n">
        <v>2500</v>
      </c>
      <c r="I6" s="54"/>
      <c r="J6" s="54"/>
      <c r="K6" s="54"/>
      <c r="L6" s="44"/>
      <c r="M6" s="44" t="str">
        <f aca="false">C6</f>
        <v>Rau muống nhặt</v>
      </c>
      <c r="N6" s="59" t="n">
        <f aca="false">D6*550</f>
        <v>38.5</v>
      </c>
    </row>
    <row r="7" customFormat="false" ht="15" hidden="false" customHeight="true" outlineLevel="0" collapsed="false">
      <c r="A7" s="46"/>
      <c r="B7" s="55" t="str">
        <f aca="false">VLOOKUP($A$5,'Báo cáo'!$C$10:$H$14,5,0)</f>
        <v>Rau muống xào</v>
      </c>
      <c r="C7" s="56" t="s">
        <v>159</v>
      </c>
      <c r="D7" s="57" t="n">
        <f aca="false">2/630</f>
        <v>0.00317460317460317</v>
      </c>
      <c r="E7" s="58" t="n">
        <f aca="false">VLOOKUP(C7,Sheet1!$B$10:$E$247,3,0)*1000</f>
        <v>50000</v>
      </c>
      <c r="F7" s="58" t="n">
        <f aca="false">E7*D7</f>
        <v>158.730158730159</v>
      </c>
      <c r="G7" s="53" t="s">
        <v>160</v>
      </c>
      <c r="H7" s="54" t="n">
        <v>1300</v>
      </c>
      <c r="I7" s="54"/>
      <c r="J7" s="54"/>
      <c r="K7" s="54"/>
      <c r="L7" s="44"/>
      <c r="M7" s="44" t="str">
        <f aca="false">C7</f>
        <v>Sấu/ me</v>
      </c>
      <c r="N7" s="59" t="n">
        <f aca="false">D7*550</f>
        <v>1.74603174603175</v>
      </c>
    </row>
    <row r="8" customFormat="false" ht="15" hidden="false" customHeight="true" outlineLevel="0" collapsed="false">
      <c r="A8" s="46"/>
      <c r="B8" s="55"/>
      <c r="C8" s="56"/>
      <c r="D8" s="57"/>
      <c r="E8" s="58"/>
      <c r="F8" s="58" t="n">
        <f aca="false">E8*D8</f>
        <v>0</v>
      </c>
      <c r="G8" s="62" t="s">
        <v>161</v>
      </c>
      <c r="H8" s="63" t="n">
        <v>200</v>
      </c>
      <c r="I8" s="54"/>
      <c r="J8" s="54"/>
      <c r="K8" s="54"/>
      <c r="L8" s="44"/>
      <c r="M8" s="44" t="n">
        <f aca="false">C8</f>
        <v>0</v>
      </c>
      <c r="N8" s="59" t="n">
        <f aca="false">D8*550</f>
        <v>0</v>
      </c>
    </row>
    <row r="9" customFormat="false" ht="15" hidden="false" customHeight="true" outlineLevel="0" collapsed="false">
      <c r="A9" s="46"/>
      <c r="B9" s="55"/>
      <c r="C9" s="56"/>
      <c r="D9" s="57"/>
      <c r="E9" s="58"/>
      <c r="F9" s="58" t="n">
        <f aca="false">E9*D9</f>
        <v>0</v>
      </c>
      <c r="G9" s="62" t="s">
        <v>162</v>
      </c>
      <c r="H9" s="63" t="n">
        <v>200</v>
      </c>
      <c r="I9" s="54"/>
      <c r="J9" s="54"/>
      <c r="K9" s="54"/>
      <c r="L9" s="44"/>
      <c r="M9" s="44" t="n">
        <f aca="false">C9</f>
        <v>0</v>
      </c>
      <c r="N9" s="59" t="n">
        <f aca="false">D9*550</f>
        <v>0</v>
      </c>
    </row>
    <row r="10" customFormat="false" ht="15" hidden="false" customHeight="true" outlineLevel="0" collapsed="false">
      <c r="A10" s="46"/>
      <c r="B10" s="55" t="s">
        <v>163</v>
      </c>
      <c r="C10" s="56"/>
      <c r="D10" s="57"/>
      <c r="E10" s="64"/>
      <c r="F10" s="65" t="n">
        <v>600</v>
      </c>
      <c r="G10" s="66" t="s">
        <v>164</v>
      </c>
      <c r="H10" s="67" t="n">
        <v>0</v>
      </c>
      <c r="I10" s="54"/>
      <c r="J10" s="54"/>
      <c r="K10" s="54"/>
      <c r="L10" s="44"/>
      <c r="M10" s="44" t="n">
        <f aca="false">C10</f>
        <v>0</v>
      </c>
      <c r="N10" s="59" t="n">
        <f aca="false">D10*550</f>
        <v>0</v>
      </c>
    </row>
    <row r="11" customFormat="false" ht="15" hidden="false" customHeight="true" outlineLevel="0" collapsed="false">
      <c r="A11" s="46"/>
      <c r="B11" s="55" t="s">
        <v>165</v>
      </c>
      <c r="C11" s="56"/>
      <c r="D11" s="57"/>
      <c r="E11" s="64"/>
      <c r="F11" s="65" t="n">
        <v>600</v>
      </c>
      <c r="G11" s="68"/>
      <c r="H11" s="54" t="n">
        <v>0</v>
      </c>
      <c r="I11" s="54"/>
      <c r="J11" s="54"/>
      <c r="K11" s="54"/>
      <c r="L11" s="44"/>
      <c r="M11" s="44" t="n">
        <f aca="false">C11</f>
        <v>0</v>
      </c>
      <c r="N11" s="59" t="n">
        <f aca="false">D11*550</f>
        <v>0</v>
      </c>
    </row>
    <row r="12" customFormat="false" ht="15" hidden="false" customHeight="true" outlineLevel="0" collapsed="false">
      <c r="A12" s="46"/>
      <c r="B12" s="69" t="s">
        <v>148</v>
      </c>
      <c r="C12" s="70"/>
      <c r="D12" s="48"/>
      <c r="E12" s="49"/>
      <c r="F12" s="71" t="n">
        <f aca="false">SUM(F4:F11)</f>
        <v>18038.7301587302</v>
      </c>
      <c r="G12" s="68"/>
      <c r="H12" s="52" t="n">
        <f aca="false">SUM(H4:H11)</f>
        <v>8200</v>
      </c>
      <c r="I12" s="52" t="n">
        <f aca="false">SUM(F12:H12)</f>
        <v>26238.7301587302</v>
      </c>
      <c r="J12" s="52" t="n">
        <f aca="false">27000/1.08*0.08</f>
        <v>2000</v>
      </c>
      <c r="K12" s="52" t="n">
        <f aca="false">SUM(I12:J12)</f>
        <v>28238.7301587302</v>
      </c>
      <c r="L12" s="44"/>
      <c r="M12" s="44" t="n">
        <f aca="false">C12</f>
        <v>0</v>
      </c>
      <c r="N12" s="59" t="n">
        <f aca="false">D12*550</f>
        <v>0</v>
      </c>
    </row>
    <row r="13" customFormat="false" ht="15" hidden="false" customHeight="true" outlineLevel="0" collapsed="false">
      <c r="A13" s="44" t="str">
        <f aca="false">"Thứ "&amp;WEEKDAY(A14,1)</f>
        <v>Thứ 3</v>
      </c>
      <c r="B13" s="55" t="str">
        <f aca="false">VLOOKUP($A$5,'Báo cáo'!$C$10:$H$14,2,0)</f>
        <v>Cơm</v>
      </c>
      <c r="C13" s="56" t="s">
        <v>151</v>
      </c>
      <c r="D13" s="57" t="n">
        <v>0.11</v>
      </c>
      <c r="E13" s="58" t="n">
        <v>18000</v>
      </c>
      <c r="F13" s="58" t="n">
        <f aca="false">E13*D13</f>
        <v>1980</v>
      </c>
      <c r="G13" s="53" t="s">
        <v>152</v>
      </c>
      <c r="H13" s="54" t="n">
        <v>2300</v>
      </c>
      <c r="I13" s="51" t="s">
        <v>153</v>
      </c>
      <c r="J13" s="51" t="s">
        <v>154</v>
      </c>
      <c r="K13" s="54"/>
      <c r="L13" s="44"/>
      <c r="M13" s="44" t="str">
        <f aca="false">C13</f>
        <v>Gạo tẻ</v>
      </c>
      <c r="N13" s="59" t="n">
        <f aca="false">D13*550</f>
        <v>60.5</v>
      </c>
    </row>
    <row r="14" customFormat="false" ht="15" hidden="false" customHeight="true" outlineLevel="0" collapsed="false">
      <c r="A14" s="60" t="n">
        <v>44670</v>
      </c>
      <c r="B14" s="55" t="str">
        <f aca="false">VLOOKUP($A$14,'Báo cáo'!$C$10:$H$14,3,0)</f>
        <v>Bò viên xốt cà chua</v>
      </c>
      <c r="C14" s="56" t="s">
        <v>166</v>
      </c>
      <c r="D14" s="57" t="n">
        <v>0.04</v>
      </c>
      <c r="E14" s="58" t="n">
        <v>310000</v>
      </c>
      <c r="F14" s="58" t="n">
        <f aca="false">E14*D14</f>
        <v>12400</v>
      </c>
      <c r="G14" s="61" t="str">
        <f aca="false">VLOOKUP(A14,'Báo cáo'!$C$10:$H$14,6,0)</f>
        <v>Chuối</v>
      </c>
      <c r="H14" s="54"/>
      <c r="I14" s="54"/>
      <c r="J14" s="54"/>
      <c r="K14" s="54"/>
      <c r="L14" s="44"/>
      <c r="M14" s="44" t="str">
        <f aca="false">C14</f>
        <v>Bò viên</v>
      </c>
      <c r="N14" s="59" t="n">
        <f aca="false">D14*550</f>
        <v>22</v>
      </c>
    </row>
    <row r="15" customFormat="false" ht="15" hidden="false" customHeight="true" outlineLevel="0" collapsed="false">
      <c r="A15" s="46"/>
      <c r="B15" s="72" t="str">
        <f aca="false">VLOOKUP($A$14,'Báo cáo'!$C$10:$H$14,4,0)</f>
        <v>Canh khoai tây cà rốt hầm xương lợn</v>
      </c>
      <c r="C15" s="56" t="s">
        <v>167</v>
      </c>
      <c r="D15" s="57" t="n">
        <f aca="false">5.5/550</f>
        <v>0.01</v>
      </c>
      <c r="E15" s="58" t="n">
        <f aca="false">VLOOKUP(C15,Sheet1!$B$10:$E$247,3,0)*1000</f>
        <v>25000</v>
      </c>
      <c r="F15" s="58" t="n">
        <f aca="false">E15*D15</f>
        <v>250</v>
      </c>
      <c r="G15" s="53" t="s">
        <v>158</v>
      </c>
      <c r="H15" s="54" t="n">
        <v>2500</v>
      </c>
      <c r="I15" s="54"/>
      <c r="J15" s="54"/>
      <c r="K15" s="54"/>
      <c r="L15" s="44"/>
      <c r="M15" s="44" t="str">
        <f aca="false">C15</f>
        <v>Cà chua</v>
      </c>
      <c r="N15" s="59" t="n">
        <f aca="false">D15*550</f>
        <v>5.5</v>
      </c>
    </row>
    <row r="16" customFormat="false" ht="15" hidden="false" customHeight="true" outlineLevel="0" collapsed="false">
      <c r="A16" s="46"/>
      <c r="B16" s="72"/>
      <c r="C16" s="56" t="s">
        <v>168</v>
      </c>
      <c r="D16" s="57" t="n">
        <f aca="false">17/550</f>
        <v>0.0309090909090909</v>
      </c>
      <c r="E16" s="58" t="n">
        <f aca="false">VLOOKUP(C16,Sheet1!$B$10:$E$247,3,0)*1000</f>
        <v>28000</v>
      </c>
      <c r="F16" s="58" t="n">
        <f aca="false">E16*D16</f>
        <v>865.454545454546</v>
      </c>
      <c r="G16" s="53" t="s">
        <v>160</v>
      </c>
      <c r="H16" s="54" t="n">
        <v>1300</v>
      </c>
      <c r="I16" s="54"/>
      <c r="J16" s="54"/>
      <c r="K16" s="54"/>
      <c r="L16" s="44"/>
      <c r="M16" s="44" t="str">
        <f aca="false">C16</f>
        <v>Khoai tây gọt vỏ</v>
      </c>
      <c r="N16" s="59" t="n">
        <f aca="false">D16*550</f>
        <v>17</v>
      </c>
    </row>
    <row r="17" customFormat="false" ht="15" hidden="false" customHeight="true" outlineLevel="0" collapsed="false">
      <c r="A17" s="46"/>
      <c r="B17" s="55" t="str">
        <f aca="false">VLOOKUP($A$14,'Báo cáo'!$C$10:$H$14,5,0)</f>
        <v>Cải ngọt xào tỏi</v>
      </c>
      <c r="C17" s="44" t="s">
        <v>169</v>
      </c>
      <c r="D17" s="73" t="n">
        <f aca="false">2/630</f>
        <v>0.00317460317460317</v>
      </c>
      <c r="E17" s="58" t="n">
        <f aca="false">VLOOKUP(C17,Sheet1!$B$10:$E$247,3,0)*1000</f>
        <v>25000</v>
      </c>
      <c r="F17" s="58" t="n">
        <f aca="false">E17*D17</f>
        <v>79.3650793650794</v>
      </c>
      <c r="G17" s="62" t="s">
        <v>161</v>
      </c>
      <c r="H17" s="63" t="n">
        <v>200</v>
      </c>
      <c r="I17" s="54"/>
      <c r="J17" s="54"/>
      <c r="K17" s="54"/>
      <c r="L17" s="44"/>
      <c r="M17" s="44" t="str">
        <f aca="false">C20</f>
        <v>Cải ngọt </v>
      </c>
      <c r="N17" s="59" t="n">
        <f aca="false">D20*550</f>
        <v>38.5</v>
      </c>
    </row>
    <row r="18" customFormat="false" ht="15" hidden="false" customHeight="true" outlineLevel="0" collapsed="false">
      <c r="A18" s="46"/>
      <c r="B18" s="55"/>
      <c r="C18" s="56" t="s">
        <v>170</v>
      </c>
      <c r="D18" s="57" t="n">
        <f aca="false">2/630</f>
        <v>0.00317460317460317</v>
      </c>
      <c r="E18" s="58" t="n">
        <f aca="false">VLOOKUP(C18,Sheet1!$B$10:$E$247,3,0)*1000</f>
        <v>100000</v>
      </c>
      <c r="F18" s="58" t="n">
        <f aca="false">E18*D18</f>
        <v>317.460317460317</v>
      </c>
      <c r="G18" s="62" t="s">
        <v>162</v>
      </c>
      <c r="H18" s="63" t="n">
        <v>200</v>
      </c>
      <c r="I18" s="54"/>
      <c r="J18" s="54"/>
      <c r="K18" s="54"/>
      <c r="L18" s="44"/>
      <c r="M18" s="44" t="str">
        <f aca="false">C18</f>
        <v>Xương cục</v>
      </c>
      <c r="N18" s="59" t="n">
        <f aca="false">D18*550</f>
        <v>1.74603174603175</v>
      </c>
    </row>
    <row r="19" customFormat="false" ht="15" hidden="false" customHeight="true" outlineLevel="0" collapsed="false">
      <c r="A19" s="46"/>
      <c r="B19" s="55"/>
      <c r="C19" s="56" t="s">
        <v>171</v>
      </c>
      <c r="D19" s="57" t="n">
        <f aca="false">0.5/630</f>
        <v>0.000793650793650794</v>
      </c>
      <c r="E19" s="58" t="n">
        <f aca="false">VLOOKUP(C19,Sheet1!$B$10:$E$247,3,0)*1000</f>
        <v>48000</v>
      </c>
      <c r="F19" s="58" t="n">
        <f aca="false">E19*D19</f>
        <v>38.0952380952381</v>
      </c>
      <c r="G19" s="66" t="s">
        <v>164</v>
      </c>
      <c r="H19" s="67" t="n">
        <v>0</v>
      </c>
      <c r="I19" s="54"/>
      <c r="J19" s="54"/>
      <c r="K19" s="54"/>
      <c r="L19" s="44"/>
      <c r="M19" s="44" t="str">
        <f aca="false">C19</f>
        <v>Hành lá</v>
      </c>
      <c r="N19" s="59"/>
    </row>
    <row r="20" customFormat="false" ht="15" hidden="false" customHeight="true" outlineLevel="0" collapsed="false">
      <c r="A20" s="46"/>
      <c r="B20" s="55"/>
      <c r="C20" s="56" t="s">
        <v>172</v>
      </c>
      <c r="D20" s="57" t="n">
        <v>0.07</v>
      </c>
      <c r="E20" s="58" t="n">
        <f aca="false">VLOOKUP(C20,Sheet1!$B$10:$E$247,3,0)*1000</f>
        <v>25000</v>
      </c>
      <c r="F20" s="58" t="n">
        <f aca="false">E20*D20</f>
        <v>1750</v>
      </c>
      <c r="G20" s="62"/>
      <c r="H20" s="63"/>
      <c r="I20" s="54"/>
      <c r="J20" s="54"/>
      <c r="K20" s="54"/>
      <c r="L20" s="44"/>
      <c r="M20" s="44"/>
      <c r="N20" s="59"/>
    </row>
    <row r="21" customFormat="false" ht="15" hidden="false" customHeight="true" outlineLevel="0" collapsed="false">
      <c r="A21" s="46"/>
      <c r="B21" s="55" t="s">
        <v>163</v>
      </c>
      <c r="C21" s="56"/>
      <c r="D21" s="57"/>
      <c r="E21" s="64"/>
      <c r="F21" s="65" t="n">
        <v>600</v>
      </c>
      <c r="G21" s="66"/>
      <c r="H21" s="67"/>
      <c r="I21" s="54"/>
      <c r="J21" s="54"/>
      <c r="K21" s="54"/>
      <c r="L21" s="44"/>
      <c r="M21" s="44" t="n">
        <f aca="false">C21</f>
        <v>0</v>
      </c>
      <c r="N21" s="59" t="n">
        <f aca="false">D21*550</f>
        <v>0</v>
      </c>
    </row>
    <row r="22" customFormat="false" ht="15" hidden="false" customHeight="true" outlineLevel="0" collapsed="false">
      <c r="A22" s="46"/>
      <c r="B22" s="55" t="s">
        <v>165</v>
      </c>
      <c r="C22" s="56"/>
      <c r="D22" s="57"/>
      <c r="E22" s="64"/>
      <c r="F22" s="65" t="n">
        <v>600</v>
      </c>
      <c r="G22" s="68"/>
      <c r="H22" s="54" t="n">
        <v>0</v>
      </c>
      <c r="I22" s="54"/>
      <c r="J22" s="54"/>
      <c r="K22" s="54"/>
      <c r="L22" s="44"/>
      <c r="M22" s="44" t="n">
        <f aca="false">C22</f>
        <v>0</v>
      </c>
      <c r="N22" s="59" t="n">
        <f aca="false">D22*550</f>
        <v>0</v>
      </c>
    </row>
    <row r="23" customFormat="false" ht="15" hidden="false" customHeight="true" outlineLevel="0" collapsed="false">
      <c r="A23" s="46"/>
      <c r="B23" s="69" t="s">
        <v>148</v>
      </c>
      <c r="C23" s="70"/>
      <c r="D23" s="48"/>
      <c r="E23" s="49"/>
      <c r="F23" s="71" t="n">
        <f aca="false">SUM(F13:F22)</f>
        <v>18880.3751803752</v>
      </c>
      <c r="G23" s="68"/>
      <c r="H23" s="52" t="n">
        <f aca="false">SUM(H13:H22)</f>
        <v>6500</v>
      </c>
      <c r="I23" s="52" t="n">
        <f aca="false">SUM(F23:H23)</f>
        <v>25380.3751803752</v>
      </c>
      <c r="J23" s="52" t="n">
        <f aca="false">27000/1.08*0.08</f>
        <v>2000</v>
      </c>
      <c r="K23" s="52" t="n">
        <f aca="false">SUM(I23:J23)</f>
        <v>27380.3751803752</v>
      </c>
      <c r="L23" s="44"/>
      <c r="M23" s="44" t="n">
        <f aca="false">C23</f>
        <v>0</v>
      </c>
      <c r="N23" s="59" t="n">
        <f aca="false">D23*550</f>
        <v>0</v>
      </c>
    </row>
    <row r="24" customFormat="false" ht="15" hidden="false" customHeight="true" outlineLevel="0" collapsed="false">
      <c r="A24" s="44" t="str">
        <f aca="false">"Thứ "&amp;WEEKDAY(A25,1)</f>
        <v>Thứ 4</v>
      </c>
      <c r="B24" s="55" t="str">
        <f aca="false">VLOOKUP($A$5,'Báo cáo'!$C$10:$H$14,2,0)</f>
        <v>Cơm</v>
      </c>
      <c r="C24" s="56" t="s">
        <v>151</v>
      </c>
      <c r="D24" s="57" t="n">
        <v>0.11</v>
      </c>
      <c r="E24" s="58" t="n">
        <v>18000</v>
      </c>
      <c r="F24" s="58" t="n">
        <f aca="false">E24*D24</f>
        <v>1980</v>
      </c>
      <c r="G24" s="53" t="s">
        <v>152</v>
      </c>
      <c r="H24" s="54" t="n">
        <v>2700</v>
      </c>
      <c r="I24" s="51" t="s">
        <v>153</v>
      </c>
      <c r="J24" s="51" t="s">
        <v>154</v>
      </c>
      <c r="K24" s="54"/>
      <c r="L24" s="44"/>
      <c r="M24" s="44" t="str">
        <f aca="false">C24</f>
        <v>Gạo tẻ</v>
      </c>
      <c r="N24" s="59" t="n">
        <f aca="false">D24*630</f>
        <v>69.3</v>
      </c>
    </row>
    <row r="25" customFormat="false" ht="15" hidden="false" customHeight="true" outlineLevel="0" collapsed="false">
      <c r="A25" s="60" t="n">
        <v>44671</v>
      </c>
      <c r="B25" s="55" t="str">
        <f aca="false">VLOOKUP($A$25,'Báo cáo'!$C$10:$H$14,3,0)</f>
        <v>Trứng đúc thịt</v>
      </c>
      <c r="C25" s="56" t="s">
        <v>173</v>
      </c>
      <c r="D25" s="57" t="n">
        <v>1</v>
      </c>
      <c r="E25" s="58" t="n">
        <f aca="false">VLOOKUP(C25,Sheet1!$B$10:$E$247,3,0)*1000</f>
        <v>3500</v>
      </c>
      <c r="F25" s="58" t="n">
        <f aca="false">E25*D25</f>
        <v>3500</v>
      </c>
      <c r="G25" s="61" t="str">
        <f aca="false">VLOOKUP(A25,'Báo cáo'!$C$10:$H$14,6,0)</f>
        <v>Bánh solite</v>
      </c>
      <c r="H25" s="54"/>
      <c r="I25" s="54"/>
      <c r="J25" s="54"/>
      <c r="K25" s="54"/>
      <c r="L25" s="44"/>
      <c r="M25" s="44" t="str">
        <f aca="false">C25</f>
        <v>Trứng gà CN</v>
      </c>
      <c r="N25" s="59" t="n">
        <f aca="false">D25*630</f>
        <v>630</v>
      </c>
    </row>
    <row r="26" customFormat="false" ht="15" hidden="false" customHeight="true" outlineLevel="0" collapsed="false">
      <c r="A26" s="74" t="n">
        <f aca="false">A25</f>
        <v>44671</v>
      </c>
      <c r="B26" s="72" t="str">
        <f aca="false">VLOOKUP($A$26,'Báo cáo'!$C$10:$H$14,4,0)</f>
        <v>Canh nấm củ quả nấu thịt gà</v>
      </c>
      <c r="C26" s="56" t="s">
        <v>155</v>
      </c>
      <c r="D26" s="57" t="n">
        <v>0.03</v>
      </c>
      <c r="E26" s="58" t="n">
        <f aca="false">VLOOKUP(C26,Sheet1!$B$10:$E$247,3,0)*1000</f>
        <v>180000</v>
      </c>
      <c r="F26" s="58" t="n">
        <f aca="false">E26*D26</f>
        <v>5400</v>
      </c>
      <c r="G26" s="53" t="s">
        <v>158</v>
      </c>
      <c r="H26" s="54" t="n">
        <v>2500</v>
      </c>
      <c r="I26" s="54"/>
      <c r="J26" s="54"/>
      <c r="K26" s="54"/>
      <c r="L26" s="44"/>
      <c r="M26" s="44" t="str">
        <f aca="false">C26</f>
        <v>Thịt lợn</v>
      </c>
      <c r="N26" s="59" t="n">
        <f aca="false">D26*630</f>
        <v>18.9</v>
      </c>
    </row>
    <row r="27" customFormat="false" ht="15" hidden="false" customHeight="true" outlineLevel="0" collapsed="false">
      <c r="A27" s="74" t="n">
        <f aca="false">A26</f>
        <v>44671</v>
      </c>
      <c r="B27" s="72"/>
      <c r="C27" s="56" t="s">
        <v>171</v>
      </c>
      <c r="D27" s="57" t="n">
        <f aca="false">2/630</f>
        <v>0.00317460317460317</v>
      </c>
      <c r="E27" s="58" t="n">
        <f aca="false">VLOOKUP(C27,Sheet1!$B$10:$E$247,3,0)*1000</f>
        <v>48000</v>
      </c>
      <c r="F27" s="58" t="n">
        <f aca="false">E27*D27</f>
        <v>152.380952380952</v>
      </c>
      <c r="G27" s="53" t="s">
        <v>160</v>
      </c>
      <c r="H27" s="54" t="n">
        <v>1300</v>
      </c>
      <c r="I27" s="54"/>
      <c r="J27" s="54"/>
      <c r="K27" s="54"/>
      <c r="L27" s="44"/>
      <c r="M27" s="44" t="str">
        <f aca="false">C27</f>
        <v>Hành lá</v>
      </c>
      <c r="N27" s="59" t="n">
        <f aca="false">D27*630</f>
        <v>2</v>
      </c>
    </row>
    <row r="28" customFormat="false" ht="15" hidden="false" customHeight="true" outlineLevel="0" collapsed="false">
      <c r="A28" s="46"/>
      <c r="B28" s="55" t="str">
        <f aca="false">VLOOKUP($A$27,'Báo cáo'!$C$10:$H$14,5,0)</f>
        <v>Khoai tây xào</v>
      </c>
      <c r="C28" s="44" t="s">
        <v>174</v>
      </c>
      <c r="D28" s="73" t="n">
        <f aca="false">2/630</f>
        <v>0.00317460317460317</v>
      </c>
      <c r="E28" s="58" t="n">
        <f aca="false">VLOOKUP(C28,Sheet1!$B$10:$E$247,3,0)*1000</f>
        <v>50000</v>
      </c>
      <c r="F28" s="58" t="n">
        <f aca="false">E28*D28</f>
        <v>158.730158730159</v>
      </c>
      <c r="G28" s="62" t="s">
        <v>161</v>
      </c>
      <c r="H28" s="63" t="n">
        <v>200</v>
      </c>
      <c r="I28" s="54"/>
      <c r="J28" s="54"/>
      <c r="K28" s="54"/>
      <c r="L28" s="44"/>
      <c r="M28" s="44" t="str">
        <f aca="false">C28</f>
        <v>Xương gà</v>
      </c>
      <c r="N28" s="59" t="n">
        <f aca="false">D28*630</f>
        <v>2</v>
      </c>
    </row>
    <row r="29" customFormat="false" ht="15" hidden="false" customHeight="true" outlineLevel="0" collapsed="false">
      <c r="A29" s="46"/>
      <c r="B29" s="55"/>
      <c r="C29" s="56" t="s">
        <v>175</v>
      </c>
      <c r="D29" s="57" t="n">
        <v>0.02</v>
      </c>
      <c r="E29" s="58" t="n">
        <f aca="false">VLOOKUP(C29,Sheet1!$B$10:$E$247,3,0)*1000</f>
        <v>23000</v>
      </c>
      <c r="F29" s="58" t="n">
        <f aca="false">E29*D29</f>
        <v>460</v>
      </c>
      <c r="G29" s="62" t="s">
        <v>162</v>
      </c>
      <c r="H29" s="63" t="n">
        <v>200</v>
      </c>
      <c r="I29" s="54"/>
      <c r="J29" s="54"/>
      <c r="K29" s="54"/>
      <c r="L29" s="44"/>
      <c r="M29" s="44" t="str">
        <f aca="false">C29</f>
        <v>Su su</v>
      </c>
      <c r="N29" s="59" t="n">
        <f aca="false">D29*630</f>
        <v>12.6</v>
      </c>
    </row>
    <row r="30" customFormat="false" ht="15" hidden="false" customHeight="true" outlineLevel="0" collapsed="false">
      <c r="A30" s="46"/>
      <c r="B30" s="55"/>
      <c r="C30" s="56" t="s">
        <v>169</v>
      </c>
      <c r="D30" s="57" t="n">
        <v>0.01</v>
      </c>
      <c r="E30" s="58" t="n">
        <f aca="false">VLOOKUP(C30,Sheet1!$B$10:$E$247,3,0)*1000</f>
        <v>25000</v>
      </c>
      <c r="F30" s="58" t="n">
        <f aca="false">E30*D30</f>
        <v>250</v>
      </c>
      <c r="G30" s="66" t="s">
        <v>164</v>
      </c>
      <c r="H30" s="67" t="n">
        <v>0</v>
      </c>
      <c r="I30" s="54"/>
      <c r="J30" s="54"/>
      <c r="K30" s="54"/>
      <c r="L30" s="44"/>
      <c r="M30" s="44" t="str">
        <f aca="false">C30</f>
        <v>Cà rốt</v>
      </c>
      <c r="N30" s="59" t="n">
        <f aca="false">D30*630</f>
        <v>6.3</v>
      </c>
    </row>
    <row r="31" customFormat="false" ht="15" hidden="false" customHeight="true" outlineLevel="0" collapsed="false">
      <c r="A31" s="46"/>
      <c r="B31" s="55"/>
      <c r="C31" s="56" t="s">
        <v>176</v>
      </c>
      <c r="D31" s="57" t="n">
        <f aca="false">5/630</f>
        <v>0.00793650793650794</v>
      </c>
      <c r="E31" s="58" t="n">
        <v>150000</v>
      </c>
      <c r="F31" s="58" t="n">
        <f aca="false">E31*D31</f>
        <v>1190.47619047619</v>
      </c>
      <c r="G31" s="62"/>
      <c r="H31" s="63"/>
      <c r="I31" s="54"/>
      <c r="J31" s="54"/>
      <c r="K31" s="54"/>
      <c r="L31" s="44"/>
      <c r="M31" s="44" t="str">
        <f aca="false">C31</f>
        <v>Nấm sò</v>
      </c>
      <c r="N31" s="59" t="n">
        <f aca="false">D31*630</f>
        <v>5</v>
      </c>
    </row>
    <row r="32" customFormat="false" ht="15" hidden="false" customHeight="true" outlineLevel="0" collapsed="false">
      <c r="A32" s="46"/>
      <c r="B32" s="55"/>
      <c r="C32" s="56" t="s">
        <v>168</v>
      </c>
      <c r="D32" s="57" t="n">
        <v>0.08</v>
      </c>
      <c r="E32" s="58" t="n">
        <f aca="false">VLOOKUP(C32,Sheet1!$B$10:$E$247,3,0)*1000</f>
        <v>28000</v>
      </c>
      <c r="F32" s="58" t="n">
        <f aca="false">E32*D32</f>
        <v>2240</v>
      </c>
      <c r="G32" s="62"/>
      <c r="H32" s="63"/>
      <c r="I32" s="54"/>
      <c r="J32" s="54"/>
      <c r="K32" s="54"/>
      <c r="L32" s="44"/>
      <c r="M32" s="44" t="str">
        <f aca="false">C32</f>
        <v>Khoai tây gọt vỏ</v>
      </c>
      <c r="N32" s="59" t="n">
        <f aca="false">D32*630</f>
        <v>50.4</v>
      </c>
    </row>
    <row r="33" customFormat="false" ht="15" hidden="false" customHeight="true" outlineLevel="0" collapsed="false">
      <c r="A33" s="46"/>
      <c r="B33" s="55" t="s">
        <v>163</v>
      </c>
      <c r="C33" s="56"/>
      <c r="D33" s="57"/>
      <c r="E33" s="64"/>
      <c r="F33" s="65" t="n">
        <v>600</v>
      </c>
      <c r="G33" s="66"/>
      <c r="H33" s="67"/>
      <c r="I33" s="54"/>
      <c r="J33" s="54"/>
      <c r="K33" s="54"/>
      <c r="L33" s="44"/>
      <c r="M33" s="44" t="n">
        <f aca="false">C33</f>
        <v>0</v>
      </c>
      <c r="N33" s="59" t="n">
        <f aca="false">D33*630</f>
        <v>0</v>
      </c>
    </row>
    <row r="34" customFormat="false" ht="15" hidden="false" customHeight="true" outlineLevel="0" collapsed="false">
      <c r="A34" s="46"/>
      <c r="B34" s="55" t="s">
        <v>165</v>
      </c>
      <c r="C34" s="56"/>
      <c r="D34" s="57"/>
      <c r="E34" s="64"/>
      <c r="F34" s="65" t="n">
        <v>600</v>
      </c>
      <c r="G34" s="68"/>
      <c r="H34" s="54" t="n">
        <v>0</v>
      </c>
      <c r="I34" s="54"/>
      <c r="J34" s="54"/>
      <c r="K34" s="54"/>
      <c r="L34" s="44"/>
      <c r="M34" s="44" t="n">
        <f aca="false">C34</f>
        <v>0</v>
      </c>
      <c r="N34" s="59" t="n">
        <f aca="false">D34*550</f>
        <v>0</v>
      </c>
    </row>
    <row r="35" customFormat="false" ht="15" hidden="false" customHeight="true" outlineLevel="0" collapsed="false">
      <c r="A35" s="46"/>
      <c r="B35" s="69" t="s">
        <v>148</v>
      </c>
      <c r="C35" s="70"/>
      <c r="D35" s="48"/>
      <c r="E35" s="49"/>
      <c r="F35" s="71" t="n">
        <f aca="false">SUM(F24:F34)</f>
        <v>16531.5873015873</v>
      </c>
      <c r="G35" s="68"/>
      <c r="H35" s="52" t="n">
        <f aca="false">SUM(H24:H34)</f>
        <v>6900</v>
      </c>
      <c r="I35" s="52" t="n">
        <f aca="false">SUM(F35:H35)</f>
        <v>23431.5873015873</v>
      </c>
      <c r="J35" s="52" t="n">
        <f aca="false">27000/1.08*0.08</f>
        <v>2000</v>
      </c>
      <c r="K35" s="52" t="n">
        <f aca="false">SUM(I35:J35)</f>
        <v>25431.5873015873</v>
      </c>
      <c r="L35" s="44"/>
      <c r="M35" s="44" t="n">
        <f aca="false">C35</f>
        <v>0</v>
      </c>
      <c r="N35" s="59" t="n">
        <f aca="false">D35*550</f>
        <v>0</v>
      </c>
    </row>
    <row r="36" customFormat="false" ht="15" hidden="false" customHeight="true" outlineLevel="0" collapsed="false">
      <c r="A36" s="44" t="str">
        <f aca="false">"Thứ "&amp;WEEKDAY(A37,1)</f>
        <v>Thứ 5</v>
      </c>
      <c r="B36" s="55" t="str">
        <f aca="false">VLOOKUP($A$5,'Báo cáo'!$C$10:$H$14,2,0)</f>
        <v>Cơm</v>
      </c>
      <c r="C36" s="56" t="s">
        <v>151</v>
      </c>
      <c r="D36" s="57" t="n">
        <v>0.11</v>
      </c>
      <c r="E36" s="58" t="n">
        <v>18000</v>
      </c>
      <c r="F36" s="58" t="n">
        <f aca="false">E36*D36</f>
        <v>1980</v>
      </c>
      <c r="G36" s="53" t="s">
        <v>152</v>
      </c>
      <c r="H36" s="54" t="n">
        <v>3500</v>
      </c>
      <c r="I36" s="51" t="s">
        <v>153</v>
      </c>
      <c r="J36" s="51" t="s">
        <v>154</v>
      </c>
      <c r="K36" s="54"/>
      <c r="L36" s="44"/>
      <c r="M36" s="44" t="str">
        <f aca="false">C36</f>
        <v>Gạo tẻ</v>
      </c>
      <c r="N36" s="59" t="n">
        <f aca="false">D36*630</f>
        <v>69.3</v>
      </c>
    </row>
    <row r="37" customFormat="false" ht="15" hidden="false" customHeight="true" outlineLevel="0" collapsed="false">
      <c r="A37" s="60" t="n">
        <v>44672</v>
      </c>
      <c r="B37" s="55" t="str">
        <f aca="false">VLOOKUP($A$37,'Báo cáo'!$C$10:$H$14,3,0)</f>
        <v>Thịt lợn xốt cà chua</v>
      </c>
      <c r="C37" s="56" t="s">
        <v>155</v>
      </c>
      <c r="D37" s="57" t="n">
        <v>0.06</v>
      </c>
      <c r="E37" s="58" t="n">
        <f aca="false">VLOOKUP(C37,Sheet1!$B$10:$E$247,3,0)*1000</f>
        <v>180000</v>
      </c>
      <c r="F37" s="58" t="n">
        <f aca="false">E37*D37</f>
        <v>10800</v>
      </c>
      <c r="G37" s="61" t="str">
        <f aca="false">VLOOKUP(A37,'Báo cáo'!$C$10:$H$14,6,0)</f>
        <v>Sữa chua hút</v>
      </c>
      <c r="H37" s="54"/>
      <c r="I37" s="54"/>
      <c r="J37" s="54"/>
      <c r="K37" s="54"/>
      <c r="L37" s="44"/>
      <c r="M37" s="44" t="str">
        <f aca="false">C37</f>
        <v>Thịt lợn</v>
      </c>
      <c r="N37" s="59" t="n">
        <f aca="false">D37*630</f>
        <v>37.8</v>
      </c>
    </row>
    <row r="38" customFormat="false" ht="15" hidden="false" customHeight="true" outlineLevel="0" collapsed="false">
      <c r="A38" s="74" t="n">
        <f aca="false">A37</f>
        <v>44672</v>
      </c>
      <c r="B38" s="55" t="str">
        <f aca="false">VLOOKUP($A38,'Báo cáo'!$C$10:$H$14,4,0)</f>
        <v>Canh cải nấu thịt</v>
      </c>
      <c r="C38" s="56" t="s">
        <v>167</v>
      </c>
      <c r="D38" s="57" t="n">
        <f aca="false">5/630</f>
        <v>0.00793650793650794</v>
      </c>
      <c r="E38" s="58" t="n">
        <f aca="false">VLOOKUP(C38,Sheet1!$B$10:$E$247,3,0)*1000</f>
        <v>25000</v>
      </c>
      <c r="F38" s="58" t="n">
        <f aca="false">E38*D38</f>
        <v>198.412698412698</v>
      </c>
      <c r="G38" s="53" t="s">
        <v>158</v>
      </c>
      <c r="H38" s="54" t="n">
        <v>2500</v>
      </c>
      <c r="I38" s="54"/>
      <c r="J38" s="54"/>
      <c r="K38" s="54"/>
      <c r="L38" s="44"/>
      <c r="M38" s="44" t="str">
        <f aca="false">C38</f>
        <v>Cà chua</v>
      </c>
      <c r="N38" s="59" t="n">
        <f aca="false">D38*630</f>
        <v>5</v>
      </c>
    </row>
    <row r="39" customFormat="false" ht="15" hidden="false" customHeight="true" outlineLevel="0" collapsed="false">
      <c r="A39" s="74" t="n">
        <f aca="false">A38</f>
        <v>44672</v>
      </c>
      <c r="B39" s="55" t="str">
        <f aca="false">VLOOKUP($A$39,'Báo cáo'!$C$10:$H$14,5,0)</f>
        <v>Đỗ quả xào</v>
      </c>
      <c r="C39" s="56" t="s">
        <v>177</v>
      </c>
      <c r="D39" s="57" t="n">
        <v>0.02</v>
      </c>
      <c r="E39" s="58" t="n">
        <f aca="false">VLOOKUP(C39,Sheet1!$B$10:$E$247,3,0)*1000</f>
        <v>28000</v>
      </c>
      <c r="F39" s="58" t="n">
        <f aca="false">E39*D39</f>
        <v>560</v>
      </c>
      <c r="G39" s="53" t="s">
        <v>160</v>
      </c>
      <c r="H39" s="54" t="n">
        <v>1300</v>
      </c>
      <c r="I39" s="54"/>
      <c r="J39" s="54"/>
      <c r="K39" s="54"/>
      <c r="L39" s="44"/>
      <c r="M39" s="44" t="str">
        <f aca="false">C39</f>
        <v>Cải xanh cắt gốc</v>
      </c>
      <c r="N39" s="59" t="n">
        <f aca="false">D39*630</f>
        <v>12.6</v>
      </c>
    </row>
    <row r="40" customFormat="false" ht="15" hidden="false" customHeight="true" outlineLevel="0" collapsed="false">
      <c r="A40" s="46"/>
      <c r="B40" s="55"/>
      <c r="C40" s="65" t="s">
        <v>178</v>
      </c>
      <c r="D40" s="75" t="n">
        <v>0.07</v>
      </c>
      <c r="E40" s="58" t="n">
        <f aca="false">VLOOKUP(C40,Sheet1!$B$10:$E$247,3,0)*1000</f>
        <v>36000</v>
      </c>
      <c r="F40" s="58" t="n">
        <f aca="false">E40*D40</f>
        <v>2520</v>
      </c>
      <c r="G40" s="62" t="s">
        <v>161</v>
      </c>
      <c r="H40" s="63" t="n">
        <v>200</v>
      </c>
      <c r="I40" s="54"/>
      <c r="J40" s="54"/>
      <c r="K40" s="54"/>
      <c r="L40" s="44"/>
      <c r="M40" s="44" t="str">
        <f aca="false">C40</f>
        <v>Đỗ quả nhặt</v>
      </c>
      <c r="N40" s="59" t="n">
        <f aca="false">D40*630</f>
        <v>44.1</v>
      </c>
    </row>
    <row r="41" customFormat="false" ht="15" hidden="false" customHeight="true" outlineLevel="0" collapsed="false">
      <c r="A41" s="46"/>
      <c r="B41" s="55"/>
      <c r="C41" s="56"/>
      <c r="D41" s="57"/>
      <c r="E41" s="58"/>
      <c r="F41" s="58"/>
      <c r="G41" s="62" t="s">
        <v>162</v>
      </c>
      <c r="H41" s="63" t="n">
        <v>200</v>
      </c>
      <c r="I41" s="54"/>
      <c r="J41" s="54"/>
      <c r="K41" s="54"/>
      <c r="L41" s="44"/>
      <c r="M41" s="44" t="n">
        <f aca="false">C41</f>
        <v>0</v>
      </c>
      <c r="N41" s="59" t="n">
        <f aca="false">D41*630</f>
        <v>0</v>
      </c>
    </row>
    <row r="42" customFormat="false" ht="15" hidden="false" customHeight="true" outlineLevel="0" collapsed="false">
      <c r="A42" s="46"/>
      <c r="B42" s="55"/>
      <c r="C42" s="56"/>
      <c r="D42" s="57"/>
      <c r="E42" s="58"/>
      <c r="F42" s="58"/>
      <c r="G42" s="66" t="s">
        <v>164</v>
      </c>
      <c r="H42" s="67" t="n">
        <v>0</v>
      </c>
      <c r="I42" s="54"/>
      <c r="J42" s="54"/>
      <c r="K42" s="54"/>
      <c r="L42" s="44"/>
      <c r="M42" s="44" t="n">
        <f aca="false">C42</f>
        <v>0</v>
      </c>
      <c r="N42" s="59" t="n">
        <f aca="false">D42*630</f>
        <v>0</v>
      </c>
    </row>
    <row r="43" customFormat="false" ht="15" hidden="false" customHeight="true" outlineLevel="0" collapsed="false">
      <c r="A43" s="46"/>
      <c r="B43" s="55" t="s">
        <v>163</v>
      </c>
      <c r="C43" s="56"/>
      <c r="D43" s="57"/>
      <c r="E43" s="64"/>
      <c r="F43" s="65" t="n">
        <v>600</v>
      </c>
      <c r="G43" s="66"/>
      <c r="H43" s="67"/>
      <c r="I43" s="54"/>
      <c r="J43" s="54"/>
      <c r="K43" s="54"/>
      <c r="L43" s="44"/>
      <c r="M43" s="44" t="n">
        <f aca="false">C43</f>
        <v>0</v>
      </c>
      <c r="N43" s="59" t="n">
        <f aca="false">D43*630</f>
        <v>0</v>
      </c>
    </row>
    <row r="44" customFormat="false" ht="15" hidden="false" customHeight="true" outlineLevel="0" collapsed="false">
      <c r="A44" s="46"/>
      <c r="B44" s="55" t="s">
        <v>165</v>
      </c>
      <c r="C44" s="56"/>
      <c r="D44" s="57"/>
      <c r="E44" s="64"/>
      <c r="F44" s="65" t="n">
        <v>600</v>
      </c>
      <c r="G44" s="68"/>
      <c r="H44" s="54" t="n">
        <v>0</v>
      </c>
      <c r="I44" s="54"/>
      <c r="J44" s="54"/>
      <c r="K44" s="54"/>
      <c r="L44" s="44"/>
      <c r="M44" s="44" t="n">
        <f aca="false">C44</f>
        <v>0</v>
      </c>
      <c r="N44" s="59" t="n">
        <f aca="false">D44*550</f>
        <v>0</v>
      </c>
    </row>
    <row r="45" customFormat="false" ht="15" hidden="false" customHeight="true" outlineLevel="0" collapsed="false">
      <c r="A45" s="46"/>
      <c r="B45" s="69" t="s">
        <v>148</v>
      </c>
      <c r="C45" s="70"/>
      <c r="D45" s="48"/>
      <c r="E45" s="49"/>
      <c r="F45" s="71" t="n">
        <f aca="false">SUM(F36:F44)</f>
        <v>17258.4126984127</v>
      </c>
      <c r="G45" s="68"/>
      <c r="H45" s="52" t="n">
        <f aca="false">SUM(H36:H44)</f>
        <v>7700</v>
      </c>
      <c r="I45" s="52" t="n">
        <f aca="false">SUM(F45:H45)</f>
        <v>24958.4126984127</v>
      </c>
      <c r="J45" s="52" t="n">
        <f aca="false">27000/1.08*0.08</f>
        <v>2000</v>
      </c>
      <c r="K45" s="52" t="n">
        <f aca="false">SUM(I45:J45)</f>
        <v>26958.4126984127</v>
      </c>
      <c r="L45" s="44"/>
      <c r="M45" s="44" t="n">
        <f aca="false">C45</f>
        <v>0</v>
      </c>
      <c r="N45" s="59" t="n">
        <f aca="false">D45*550</f>
        <v>0</v>
      </c>
    </row>
    <row r="46" customFormat="false" ht="15" hidden="false" customHeight="true" outlineLevel="0" collapsed="false">
      <c r="A46" s="44" t="str">
        <f aca="false">"Thứ "&amp;WEEKDAY(A47,1)</f>
        <v>Thứ 6</v>
      </c>
      <c r="B46" s="55" t="str">
        <f aca="false">VLOOKUP($A$5,'Báo cáo'!$C$10:$H$14,2,0)</f>
        <v>Cơm</v>
      </c>
      <c r="C46" s="56" t="s">
        <v>151</v>
      </c>
      <c r="D46" s="57" t="n">
        <v>0.11</v>
      </c>
      <c r="E46" s="58" t="n">
        <v>18000</v>
      </c>
      <c r="F46" s="58" t="n">
        <f aca="false">E46*D46</f>
        <v>1980</v>
      </c>
      <c r="G46" s="53" t="s">
        <v>152</v>
      </c>
      <c r="H46" s="54" t="n">
        <v>4000</v>
      </c>
      <c r="I46" s="51" t="s">
        <v>153</v>
      </c>
      <c r="J46" s="51" t="s">
        <v>154</v>
      </c>
      <c r="K46" s="54"/>
      <c r="L46" s="44"/>
      <c r="M46" s="44" t="str">
        <f aca="false">C46</f>
        <v>Gạo tẻ</v>
      </c>
      <c r="N46" s="59" t="n">
        <f aca="false">D46*630</f>
        <v>69.3</v>
      </c>
    </row>
    <row r="47" customFormat="false" ht="15" hidden="false" customHeight="true" outlineLevel="0" collapsed="false">
      <c r="A47" s="60" t="n">
        <v>44673</v>
      </c>
      <c r="B47" s="55" t="str">
        <f aca="false">VLOOKUP($A47,'Báo cáo'!$C$10:$H$14,3,0)</f>
        <v>Thịt gà KFC</v>
      </c>
      <c r="C47" s="56" t="s">
        <v>179</v>
      </c>
      <c r="D47" s="57" t="n">
        <v>0.085</v>
      </c>
      <c r="E47" s="58" t="n">
        <f aca="false">VLOOKUP(C47,Sheet1!$B$10:$E$247,3,0)*1000</f>
        <v>105000</v>
      </c>
      <c r="F47" s="58" t="n">
        <f aca="false">E47*D47</f>
        <v>8925</v>
      </c>
      <c r="G47" s="61" t="str">
        <f aca="false">VLOOKUP(A47,'Báo cáo'!$C$10:$H$14,6,0)</f>
        <v>Sữa tươi</v>
      </c>
      <c r="H47" s="54"/>
      <c r="I47" s="54"/>
      <c r="J47" s="54"/>
      <c r="K47" s="54"/>
      <c r="L47" s="44"/>
      <c r="M47" s="44" t="str">
        <f aca="false">C47</f>
        <v>Gà lườn phi lê</v>
      </c>
      <c r="N47" s="59" t="n">
        <f aca="false">D47*630</f>
        <v>53.55</v>
      </c>
    </row>
    <row r="48" customFormat="false" ht="15" hidden="false" customHeight="true" outlineLevel="0" collapsed="false">
      <c r="A48" s="74" t="n">
        <f aca="false">A47</f>
        <v>44673</v>
      </c>
      <c r="B48" s="55" t="str">
        <f aca="false">VLOOKUP($A48,'Báo cáo'!$C$10:$H$14,4,0)</f>
        <v>Canh thịt nấu chua</v>
      </c>
      <c r="C48" s="56" t="s">
        <v>180</v>
      </c>
      <c r="D48" s="57" t="n">
        <f aca="false">6/630</f>
        <v>0.00952380952380953</v>
      </c>
      <c r="E48" s="58" t="n">
        <v>80000</v>
      </c>
      <c r="F48" s="58" t="n">
        <f aca="false">E48*D48</f>
        <v>761.904761904762</v>
      </c>
      <c r="G48" s="53" t="s">
        <v>158</v>
      </c>
      <c r="H48" s="54" t="n">
        <v>2500</v>
      </c>
      <c r="I48" s="54"/>
      <c r="J48" s="54"/>
      <c r="K48" s="54"/>
      <c r="L48" s="44"/>
      <c r="M48" s="44" t="str">
        <f aca="false">C48</f>
        <v>Bột chiên</v>
      </c>
      <c r="N48" s="59" t="n">
        <f aca="false">D48*630</f>
        <v>6</v>
      </c>
    </row>
    <row r="49" customFormat="false" ht="15" hidden="false" customHeight="true" outlineLevel="0" collapsed="false">
      <c r="A49" s="74" t="n">
        <f aca="false">A48</f>
        <v>44673</v>
      </c>
      <c r="B49" s="55" t="str">
        <f aca="false">VLOOKUP($A$49,'Báo cáo'!$C$10:$H$14,5,0)</f>
        <v>Bắp cải cà rốt xào</v>
      </c>
      <c r="C49" s="56" t="s">
        <v>155</v>
      </c>
      <c r="D49" s="57" t="n">
        <v>0.005</v>
      </c>
      <c r="E49" s="58" t="n">
        <f aca="false">VLOOKUP(C49,Sheet1!$B$10:$E$247,3,0)*1000</f>
        <v>180000</v>
      </c>
      <c r="F49" s="58" t="n">
        <f aca="false">E49*D49</f>
        <v>900</v>
      </c>
      <c r="G49" s="53" t="s">
        <v>160</v>
      </c>
      <c r="H49" s="54" t="n">
        <v>1300</v>
      </c>
      <c r="I49" s="54"/>
      <c r="J49" s="54"/>
      <c r="K49" s="54"/>
      <c r="L49" s="44"/>
      <c r="M49" s="44" t="str">
        <f aca="false">C49</f>
        <v>Thịt lợn</v>
      </c>
      <c r="N49" s="59" t="n">
        <f aca="false">D49*630</f>
        <v>3.15</v>
      </c>
    </row>
    <row r="50" customFormat="false" ht="15" hidden="false" customHeight="true" outlineLevel="0" collapsed="false">
      <c r="A50" s="46"/>
      <c r="B50" s="55"/>
      <c r="C50" s="44" t="s">
        <v>167</v>
      </c>
      <c r="D50" s="73" t="n">
        <f aca="false">5/630</f>
        <v>0.00793650793650794</v>
      </c>
      <c r="E50" s="58" t="n">
        <f aca="false">VLOOKUP(C50,Sheet1!$B$10:$E$247,3,0)*1000</f>
        <v>25000</v>
      </c>
      <c r="F50" s="58" t="n">
        <f aca="false">E50*D50</f>
        <v>198.412698412698</v>
      </c>
      <c r="G50" s="62" t="s">
        <v>161</v>
      </c>
      <c r="H50" s="63" t="n">
        <v>200</v>
      </c>
      <c r="I50" s="54"/>
      <c r="J50" s="54"/>
      <c r="K50" s="54"/>
      <c r="L50" s="44"/>
      <c r="M50" s="44" t="str">
        <f aca="false">C50</f>
        <v>Cà chua</v>
      </c>
      <c r="N50" s="59" t="n">
        <f aca="false">D50*630</f>
        <v>5</v>
      </c>
    </row>
    <row r="51" customFormat="false" ht="15" hidden="false" customHeight="true" outlineLevel="0" collapsed="false">
      <c r="A51" s="46"/>
      <c r="B51" s="55"/>
      <c r="C51" s="56" t="s">
        <v>159</v>
      </c>
      <c r="D51" s="57" t="n">
        <f aca="false">2/630</f>
        <v>0.00317460317460317</v>
      </c>
      <c r="E51" s="58" t="n">
        <f aca="false">VLOOKUP(C51,Sheet1!$B$10:$E$247,3,0)*1000</f>
        <v>50000</v>
      </c>
      <c r="F51" s="58" t="n">
        <f aca="false">E51*D51</f>
        <v>158.730158730159</v>
      </c>
      <c r="G51" s="62" t="s">
        <v>162</v>
      </c>
      <c r="H51" s="63" t="n">
        <v>200</v>
      </c>
      <c r="I51" s="54"/>
      <c r="J51" s="54"/>
      <c r="K51" s="54"/>
      <c r="L51" s="44"/>
      <c r="M51" s="44" t="str">
        <f aca="false">C51</f>
        <v>Sấu/ me</v>
      </c>
      <c r="N51" s="59" t="n">
        <f aca="false">D51*630</f>
        <v>2</v>
      </c>
    </row>
    <row r="52" customFormat="false" ht="15" hidden="false" customHeight="true" outlineLevel="0" collapsed="false">
      <c r="A52" s="46"/>
      <c r="B52" s="55"/>
      <c r="C52" s="56" t="s">
        <v>171</v>
      </c>
      <c r="D52" s="57" t="n">
        <f aca="false">1/630</f>
        <v>0.00158730158730159</v>
      </c>
      <c r="E52" s="58" t="n">
        <f aca="false">VLOOKUP(C52,Sheet1!$B$10:$E$247,3,0)*1000</f>
        <v>48000</v>
      </c>
      <c r="F52" s="58" t="n">
        <f aca="false">E52*D52</f>
        <v>76.1904761904762</v>
      </c>
      <c r="G52" s="66" t="s">
        <v>164</v>
      </c>
      <c r="H52" s="67" t="n">
        <v>0</v>
      </c>
      <c r="I52" s="54"/>
      <c r="J52" s="54"/>
      <c r="K52" s="54"/>
      <c r="L52" s="44"/>
      <c r="M52" s="44" t="str">
        <f aca="false">C52</f>
        <v>Hành lá</v>
      </c>
      <c r="N52" s="59" t="n">
        <f aca="false">D52*630</f>
        <v>1</v>
      </c>
    </row>
    <row r="53" customFormat="false" ht="15" hidden="false" customHeight="true" outlineLevel="0" collapsed="false">
      <c r="A53" s="46"/>
      <c r="B53" s="55"/>
      <c r="C53" s="56" t="s">
        <v>181</v>
      </c>
      <c r="D53" s="57" t="n">
        <v>0.07</v>
      </c>
      <c r="E53" s="58" t="n">
        <f aca="false">VLOOKUP(C53,Sheet1!$B$10:$E$247,3,0)*1000</f>
        <v>25000</v>
      </c>
      <c r="F53" s="58" t="n">
        <f aca="false">E53*D53</f>
        <v>1750</v>
      </c>
      <c r="G53" s="66"/>
      <c r="H53" s="67"/>
      <c r="I53" s="54"/>
      <c r="J53" s="54"/>
      <c r="K53" s="54"/>
      <c r="L53" s="44"/>
      <c r="M53" s="44" t="str">
        <f aca="false">C53</f>
        <v>Bắp cải </v>
      </c>
      <c r="N53" s="59"/>
    </row>
    <row r="54" customFormat="false" ht="15" hidden="false" customHeight="true" outlineLevel="0" collapsed="false">
      <c r="A54" s="46"/>
      <c r="B54" s="55"/>
      <c r="C54" s="56" t="s">
        <v>169</v>
      </c>
      <c r="D54" s="57" t="n">
        <v>0.01</v>
      </c>
      <c r="E54" s="58" t="n">
        <f aca="false">VLOOKUP(C54,Sheet1!$B$10:$E$247,3,0)*1000</f>
        <v>25000</v>
      </c>
      <c r="F54" s="58" t="n">
        <f aca="false">E54*D54</f>
        <v>250</v>
      </c>
      <c r="G54" s="66"/>
      <c r="H54" s="67"/>
      <c r="I54" s="54"/>
      <c r="J54" s="54"/>
      <c r="K54" s="54"/>
      <c r="L54" s="44"/>
      <c r="M54" s="44" t="str">
        <f aca="false">C54</f>
        <v>Cà rốt</v>
      </c>
      <c r="N54" s="59"/>
    </row>
    <row r="55" customFormat="false" ht="15" hidden="false" customHeight="true" outlineLevel="0" collapsed="false">
      <c r="A55" s="46"/>
      <c r="B55" s="55" t="s">
        <v>163</v>
      </c>
      <c r="C55" s="56"/>
      <c r="D55" s="57"/>
      <c r="E55" s="64"/>
      <c r="F55" s="65" t="n">
        <v>600</v>
      </c>
      <c r="G55" s="66"/>
      <c r="H55" s="67"/>
      <c r="I55" s="54"/>
      <c r="J55" s="54"/>
      <c r="K55" s="54"/>
      <c r="L55" s="44"/>
      <c r="M55" s="44" t="n">
        <f aca="false">C55</f>
        <v>0</v>
      </c>
      <c r="N55" s="59" t="n">
        <f aca="false">D55*630</f>
        <v>0</v>
      </c>
    </row>
    <row r="56" customFormat="false" ht="15" hidden="false" customHeight="true" outlineLevel="0" collapsed="false">
      <c r="A56" s="46"/>
      <c r="B56" s="55" t="s">
        <v>165</v>
      </c>
      <c r="C56" s="56"/>
      <c r="D56" s="57"/>
      <c r="E56" s="64"/>
      <c r="F56" s="65" t="n">
        <v>600</v>
      </c>
      <c r="G56" s="68"/>
      <c r="H56" s="54" t="n">
        <v>0</v>
      </c>
      <c r="I56" s="54"/>
      <c r="J56" s="54"/>
      <c r="K56" s="54"/>
      <c r="L56" s="44"/>
      <c r="M56" s="44" t="n">
        <f aca="false">C56</f>
        <v>0</v>
      </c>
      <c r="N56" s="59" t="n">
        <f aca="false">D56*550</f>
        <v>0</v>
      </c>
    </row>
    <row r="57" customFormat="false" ht="15" hidden="false" customHeight="true" outlineLevel="0" collapsed="false">
      <c r="A57" s="46"/>
      <c r="B57" s="69" t="s">
        <v>148</v>
      </c>
      <c r="C57" s="70"/>
      <c r="D57" s="48"/>
      <c r="E57" s="49"/>
      <c r="F57" s="71" t="n">
        <f aca="false">SUM(F46:F56)</f>
        <v>16200.2380952381</v>
      </c>
      <c r="G57" s="68"/>
      <c r="H57" s="52" t="n">
        <f aca="false">SUM(H46:H56)</f>
        <v>8200</v>
      </c>
      <c r="I57" s="52" t="n">
        <f aca="false">SUM(F57:H57)</f>
        <v>24400.2380952381</v>
      </c>
      <c r="J57" s="52" t="n">
        <f aca="false">27000/1.08*0.08</f>
        <v>2000</v>
      </c>
      <c r="K57" s="52" t="n">
        <f aca="false">SUM(I57:J57)</f>
        <v>26400.2380952381</v>
      </c>
      <c r="L57" s="44"/>
      <c r="M57" s="44" t="n">
        <f aca="false">C57</f>
        <v>0</v>
      </c>
      <c r="N57" s="59" t="n">
        <f aca="false">D57*550</f>
        <v>0</v>
      </c>
    </row>
    <row r="58" customFormat="false" ht="15" hidden="false" customHeight="true" outlineLevel="0" collapsed="false">
      <c r="A58" s="76" t="s">
        <v>182</v>
      </c>
      <c r="B58" s="76"/>
      <c r="C58" s="76"/>
      <c r="D58" s="76"/>
      <c r="E58" s="76"/>
      <c r="F58" s="76"/>
      <c r="G58" s="76"/>
      <c r="H58" s="76"/>
      <c r="I58" s="53" t="n">
        <v>135000</v>
      </c>
      <c r="J58" s="53"/>
      <c r="K58" s="53"/>
      <c r="L58" s="44"/>
      <c r="M58" s="77"/>
      <c r="N58" s="59" t="n">
        <f aca="false">D58*550</f>
        <v>0</v>
      </c>
    </row>
    <row r="59" customFormat="false" ht="12.75" hidden="false" customHeight="false" outlineLevel="0" collapsed="false">
      <c r="A59" s="44"/>
      <c r="B59" s="78"/>
      <c r="C59" s="44"/>
      <c r="D59" s="73"/>
      <c r="E59" s="44"/>
      <c r="F59" s="44"/>
      <c r="G59" s="79"/>
      <c r="H59" s="80"/>
      <c r="I59" s="44"/>
      <c r="J59" s="77"/>
      <c r="K59" s="44"/>
      <c r="L59" s="44"/>
      <c r="M59" s="81"/>
      <c r="N59" s="59" t="n">
        <f aca="false">D59*550</f>
        <v>0</v>
      </c>
    </row>
    <row r="60" customFormat="false" ht="12.75" hidden="false" customHeight="false" outlineLevel="0" collapsed="false">
      <c r="A60" s="44"/>
      <c r="B60" s="78"/>
      <c r="C60" s="44"/>
      <c r="D60" s="73"/>
      <c r="E60" s="44"/>
      <c r="F60" s="44"/>
      <c r="G60" s="79"/>
      <c r="H60" s="80"/>
      <c r="I60" s="44"/>
      <c r="J60" s="59"/>
      <c r="K60" s="44"/>
      <c r="L60" s="44"/>
      <c r="M60" s="44"/>
      <c r="N60" s="59" t="n">
        <f aca="false">D60*550</f>
        <v>0</v>
      </c>
    </row>
    <row r="61" customFormat="false" ht="12.75" hidden="false" customHeight="false" outlineLevel="0" collapsed="false">
      <c r="A61" s="44"/>
      <c r="B61" s="78"/>
      <c r="C61" s="44"/>
      <c r="D61" s="73"/>
      <c r="E61" s="44"/>
      <c r="F61" s="44"/>
      <c r="G61" s="79"/>
      <c r="H61" s="80"/>
      <c r="I61" s="44"/>
      <c r="J61" s="44"/>
      <c r="K61" s="82"/>
      <c r="L61" s="44"/>
      <c r="M61" s="44"/>
      <c r="N61" s="59" t="n">
        <f aca="false">D61*550</f>
        <v>0</v>
      </c>
    </row>
    <row r="62" customFormat="false" ht="12.75" hidden="false" customHeight="false" outlineLevel="0" collapsed="false">
      <c r="A62" s="44"/>
      <c r="B62" s="78"/>
      <c r="C62" s="44"/>
      <c r="D62" s="73"/>
      <c r="E62" s="44"/>
      <c r="F62" s="44"/>
      <c r="G62" s="79"/>
      <c r="H62" s="80"/>
      <c r="I62" s="44"/>
      <c r="J62" s="82"/>
      <c r="K62" s="82"/>
      <c r="L62" s="44"/>
      <c r="M62" s="44"/>
      <c r="N62" s="59" t="n">
        <f aca="false">D62*550</f>
        <v>0</v>
      </c>
    </row>
    <row r="63" customFormat="false" ht="12.75" hidden="false" customHeight="false" outlineLevel="0" collapsed="false">
      <c r="A63" s="44"/>
      <c r="B63" s="78"/>
      <c r="C63" s="44"/>
      <c r="D63" s="73"/>
      <c r="E63" s="44"/>
      <c r="F63" s="44"/>
      <c r="G63" s="79"/>
      <c r="H63" s="80"/>
      <c r="I63" s="44"/>
      <c r="J63" s="82"/>
      <c r="K63" s="82"/>
      <c r="L63" s="44"/>
      <c r="M63" s="44"/>
      <c r="N63" s="59" t="n">
        <f aca="false">D63*550</f>
        <v>0</v>
      </c>
    </row>
    <row r="64" customFormat="false" ht="15" hidden="false" customHeight="false" outlineLevel="0" collapsed="false">
      <c r="J64" s="83"/>
      <c r="K64" s="83"/>
    </row>
    <row r="65" customFormat="false" ht="15" hidden="false" customHeight="false" outlineLevel="0" collapsed="false">
      <c r="K65" s="84"/>
    </row>
  </sheetData>
  <mergeCells count="10">
    <mergeCell ref="A1:K1"/>
    <mergeCell ref="A2:A3"/>
    <mergeCell ref="B2:B3"/>
    <mergeCell ref="C2:C3"/>
    <mergeCell ref="F2:F3"/>
    <mergeCell ref="G2:J2"/>
    <mergeCell ref="B15:B16"/>
    <mergeCell ref="B26:B27"/>
    <mergeCell ref="A58:H58"/>
    <mergeCell ref="I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3" activeCellId="0" sqref="D43"/>
    </sheetView>
  </sheetViews>
  <sheetFormatPr defaultColWidth="9.0546875" defaultRowHeight="16.5" zeroHeight="false" outlineLevelRow="0" outlineLevelCol="0"/>
  <cols>
    <col collapsed="false" customWidth="true" hidden="false" outlineLevel="0" max="1" min="1" style="85" width="5.41"/>
    <col collapsed="false" customWidth="true" hidden="false" outlineLevel="0" max="2" min="2" style="85" width="31.42"/>
    <col collapsed="false" customWidth="true" hidden="false" outlineLevel="0" max="3" min="3" style="85" width="7.56"/>
    <col collapsed="false" customWidth="true" hidden="false" outlineLevel="0" max="5" min="4" style="85" width="19.28"/>
  </cols>
  <sheetData>
    <row r="1" customFormat="false" ht="16.5" hidden="false" customHeight="false" outlineLevel="0" collapsed="false">
      <c r="A1" s="86" t="s">
        <v>1</v>
      </c>
      <c r="B1" s="86"/>
      <c r="C1" s="86"/>
      <c r="D1" s="86"/>
      <c r="E1" s="86"/>
    </row>
    <row r="2" customFormat="false" ht="16.5" hidden="false" customHeight="false" outlineLevel="0" collapsed="false">
      <c r="A2" s="86" t="s">
        <v>183</v>
      </c>
      <c r="B2" s="86"/>
      <c r="C2" s="86"/>
      <c r="D2" s="86"/>
      <c r="E2" s="86"/>
    </row>
    <row r="3" customFormat="false" ht="16.5" hidden="false" customHeight="false" outlineLevel="0" collapsed="false">
      <c r="A3" s="86" t="s">
        <v>184</v>
      </c>
      <c r="B3" s="86"/>
      <c r="C3" s="86"/>
      <c r="D3" s="86"/>
      <c r="E3" s="86"/>
    </row>
    <row r="4" customFormat="false" ht="16.5" hidden="false" customHeight="false" outlineLevel="0" collapsed="false">
      <c r="A4" s="87" t="s">
        <v>185</v>
      </c>
      <c r="B4" s="87"/>
      <c r="C4" s="87"/>
      <c r="D4" s="87"/>
      <c r="E4" s="87"/>
    </row>
    <row r="5" customFormat="false" ht="22.5" hidden="false" customHeight="false" outlineLevel="0" collapsed="false">
      <c r="B5" s="88" t="s">
        <v>186</v>
      </c>
      <c r="C5" s="88"/>
      <c r="D5" s="88"/>
      <c r="E5" s="88"/>
    </row>
    <row r="6" customFormat="false" ht="18.75" hidden="false" customHeight="false" outlineLevel="0" collapsed="false">
      <c r="B6" s="89" t="s">
        <v>187</v>
      </c>
      <c r="C6" s="90"/>
      <c r="D6" s="90"/>
      <c r="E6" s="90"/>
    </row>
    <row r="7" customFormat="false" ht="18.75" hidden="false" customHeight="true" outlineLevel="0" collapsed="false">
      <c r="A7" s="91" t="s">
        <v>188</v>
      </c>
      <c r="B7" s="91"/>
      <c r="C7" s="91"/>
      <c r="D7" s="91"/>
      <c r="E7" s="91"/>
    </row>
    <row r="8" customFormat="false" ht="33" hidden="false" customHeight="false" outlineLevel="0" collapsed="false">
      <c r="A8" s="92" t="s">
        <v>6</v>
      </c>
      <c r="B8" s="92" t="s">
        <v>189</v>
      </c>
      <c r="C8" s="92" t="s">
        <v>190</v>
      </c>
      <c r="D8" s="92" t="s">
        <v>191</v>
      </c>
      <c r="E8" s="92" t="s">
        <v>192</v>
      </c>
    </row>
    <row r="9" customFormat="false" ht="19.5" hidden="false" customHeight="false" outlineLevel="0" collapsed="false">
      <c r="A9" s="93" t="s">
        <v>193</v>
      </c>
      <c r="B9" s="93"/>
      <c r="C9" s="93"/>
      <c r="D9" s="93"/>
      <c r="E9" s="93"/>
    </row>
    <row r="10" customFormat="false" ht="16.5" hidden="false" customHeight="false" outlineLevel="0" collapsed="false">
      <c r="A10" s="94" t="n">
        <v>1</v>
      </c>
      <c r="B10" s="95" t="s">
        <v>194</v>
      </c>
      <c r="C10" s="96" t="s">
        <v>195</v>
      </c>
      <c r="D10" s="97" t="n">
        <v>205</v>
      </c>
      <c r="E10" s="97" t="n">
        <f aca="false">D10*1.05</f>
        <v>215.25</v>
      </c>
    </row>
    <row r="11" customFormat="false" ht="16.5" hidden="false" customHeight="false" outlineLevel="0" collapsed="false">
      <c r="A11" s="94" t="n">
        <v>2</v>
      </c>
      <c r="B11" s="95" t="s">
        <v>196</v>
      </c>
      <c r="C11" s="96" t="s">
        <v>195</v>
      </c>
      <c r="D11" s="97" t="n">
        <v>210</v>
      </c>
      <c r="E11" s="97" t="n">
        <f aca="false">D11*1.05</f>
        <v>220.5</v>
      </c>
    </row>
    <row r="12" customFormat="false" ht="16.5" hidden="false" customHeight="false" outlineLevel="0" collapsed="false">
      <c r="A12" s="94" t="n">
        <v>3</v>
      </c>
      <c r="B12" s="95" t="s">
        <v>197</v>
      </c>
      <c r="C12" s="96" t="s">
        <v>195</v>
      </c>
      <c r="D12" s="97" t="n">
        <v>210</v>
      </c>
      <c r="E12" s="97" t="n">
        <f aca="false">D12*1.05</f>
        <v>220.5</v>
      </c>
    </row>
    <row r="13" customFormat="false" ht="16.5" hidden="false" customHeight="false" outlineLevel="0" collapsed="false">
      <c r="A13" s="94" t="n">
        <v>4</v>
      </c>
      <c r="B13" s="95" t="s">
        <v>198</v>
      </c>
      <c r="C13" s="96" t="s">
        <v>195</v>
      </c>
      <c r="D13" s="97" t="n">
        <v>210</v>
      </c>
      <c r="E13" s="97" t="n">
        <f aca="false">D13*1.05</f>
        <v>220.5</v>
      </c>
    </row>
    <row r="14" customFormat="false" ht="16.5" hidden="false" customHeight="false" outlineLevel="0" collapsed="false">
      <c r="A14" s="94" t="n">
        <v>5</v>
      </c>
      <c r="B14" s="95" t="s">
        <v>199</v>
      </c>
      <c r="C14" s="96" t="s">
        <v>195</v>
      </c>
      <c r="D14" s="97" t="n">
        <v>190</v>
      </c>
      <c r="E14" s="97" t="n">
        <f aca="false">D14*1.05</f>
        <v>199.5</v>
      </c>
    </row>
    <row r="15" customFormat="false" ht="16.5" hidden="false" customHeight="false" outlineLevel="0" collapsed="false">
      <c r="A15" s="94" t="n">
        <v>6</v>
      </c>
      <c r="B15" s="95" t="s">
        <v>200</v>
      </c>
      <c r="C15" s="96" t="s">
        <v>195</v>
      </c>
      <c r="D15" s="97" t="n">
        <v>190</v>
      </c>
      <c r="E15" s="97" t="n">
        <f aca="false">D15*1.05</f>
        <v>199.5</v>
      </c>
    </row>
    <row r="16" customFormat="false" ht="16.5" hidden="false" customHeight="false" outlineLevel="0" collapsed="false">
      <c r="A16" s="94" t="n">
        <v>7</v>
      </c>
      <c r="B16" s="98" t="s">
        <v>155</v>
      </c>
      <c r="C16" s="96" t="s">
        <v>195</v>
      </c>
      <c r="D16" s="99" t="n">
        <v>180</v>
      </c>
      <c r="E16" s="97" t="n">
        <f aca="false">D16*1.05</f>
        <v>189</v>
      </c>
    </row>
    <row r="17" customFormat="false" ht="16.5" hidden="false" customHeight="false" outlineLevel="0" collapsed="false">
      <c r="A17" s="94" t="n">
        <v>8</v>
      </c>
      <c r="B17" s="95" t="s">
        <v>201</v>
      </c>
      <c r="C17" s="96" t="s">
        <v>195</v>
      </c>
      <c r="D17" s="97" t="n">
        <v>195</v>
      </c>
      <c r="E17" s="97" t="n">
        <f aca="false">D17*1.05</f>
        <v>204.75</v>
      </c>
    </row>
    <row r="18" customFormat="false" ht="16.5" hidden="false" customHeight="false" outlineLevel="0" collapsed="false">
      <c r="A18" s="94" t="n">
        <v>9</v>
      </c>
      <c r="B18" s="95" t="s">
        <v>202</v>
      </c>
      <c r="C18" s="96" t="s">
        <v>195</v>
      </c>
      <c r="D18" s="97" t="n">
        <v>180</v>
      </c>
      <c r="E18" s="97" t="n">
        <f aca="false">D18*1.05</f>
        <v>189</v>
      </c>
    </row>
    <row r="19" customFormat="false" ht="16.5" hidden="false" customHeight="false" outlineLevel="0" collapsed="false">
      <c r="A19" s="94" t="n">
        <v>10</v>
      </c>
      <c r="B19" s="100" t="s">
        <v>203</v>
      </c>
      <c r="C19" s="101" t="s">
        <v>195</v>
      </c>
      <c r="D19" s="102" t="n">
        <v>175</v>
      </c>
      <c r="E19" s="97" t="n">
        <f aca="false">D19*1.05</f>
        <v>183.75</v>
      </c>
    </row>
    <row r="20" customFormat="false" ht="16.5" hidden="false" customHeight="false" outlineLevel="0" collapsed="false">
      <c r="A20" s="94" t="n">
        <v>11</v>
      </c>
      <c r="B20" s="100" t="s">
        <v>204</v>
      </c>
      <c r="C20" s="101" t="s">
        <v>195</v>
      </c>
      <c r="D20" s="102" t="n">
        <v>205</v>
      </c>
      <c r="E20" s="97" t="n">
        <f aca="false">D20*1.05</f>
        <v>215.25</v>
      </c>
    </row>
    <row r="21" customFormat="false" ht="16.5" hidden="false" customHeight="false" outlineLevel="0" collapsed="false">
      <c r="A21" s="94" t="n">
        <v>12</v>
      </c>
      <c r="B21" s="100" t="s">
        <v>170</v>
      </c>
      <c r="C21" s="101" t="s">
        <v>195</v>
      </c>
      <c r="D21" s="102" t="n">
        <v>100</v>
      </c>
      <c r="E21" s="97" t="n">
        <f aca="false">D21*1.05</f>
        <v>105</v>
      </c>
    </row>
    <row r="22" customFormat="false" ht="16.5" hidden="false" customHeight="false" outlineLevel="0" collapsed="false">
      <c r="A22" s="94" t="n">
        <v>13</v>
      </c>
      <c r="B22" s="100" t="s">
        <v>205</v>
      </c>
      <c r="C22" s="101" t="s">
        <v>195</v>
      </c>
      <c r="D22" s="102" t="n">
        <v>85</v>
      </c>
      <c r="E22" s="97" t="n">
        <f aca="false">D22*1.05</f>
        <v>89.25</v>
      </c>
    </row>
    <row r="23" customFormat="false" ht="16.5" hidden="false" customHeight="false" outlineLevel="0" collapsed="false">
      <c r="A23" s="94" t="n">
        <v>14</v>
      </c>
      <c r="B23" s="100" t="s">
        <v>206</v>
      </c>
      <c r="C23" s="101" t="s">
        <v>195</v>
      </c>
      <c r="D23" s="102" t="n">
        <v>195</v>
      </c>
      <c r="E23" s="97" t="n">
        <f aca="false">D23*1.05</f>
        <v>204.75</v>
      </c>
    </row>
    <row r="24" customFormat="false" ht="16.5" hidden="false" customHeight="false" outlineLevel="0" collapsed="false">
      <c r="A24" s="94" t="n">
        <v>15</v>
      </c>
      <c r="B24" s="100" t="s">
        <v>207</v>
      </c>
      <c r="C24" s="101" t="s">
        <v>195</v>
      </c>
      <c r="D24" s="102" t="n">
        <v>200</v>
      </c>
      <c r="E24" s="97" t="n">
        <f aca="false">D24*1.05</f>
        <v>210</v>
      </c>
    </row>
    <row r="25" customFormat="false" ht="16.5" hidden="false" customHeight="false" outlineLevel="0" collapsed="false">
      <c r="A25" s="94" t="n">
        <v>16</v>
      </c>
      <c r="B25" s="100" t="s">
        <v>208</v>
      </c>
      <c r="C25" s="101" t="s">
        <v>195</v>
      </c>
      <c r="D25" s="102" t="n">
        <v>300</v>
      </c>
      <c r="E25" s="102" t="n">
        <f aca="false">D25*1.05</f>
        <v>315</v>
      </c>
    </row>
    <row r="26" customFormat="false" ht="16.5" hidden="false" customHeight="false" outlineLevel="0" collapsed="false">
      <c r="A26" s="94" t="n">
        <v>17</v>
      </c>
      <c r="B26" s="100" t="s">
        <v>209</v>
      </c>
      <c r="C26" s="101" t="s">
        <v>195</v>
      </c>
      <c r="D26" s="102" t="n">
        <v>200</v>
      </c>
      <c r="E26" s="102" t="n">
        <f aca="false">D26*1.05</f>
        <v>210</v>
      </c>
    </row>
    <row r="27" customFormat="false" ht="16.5" hidden="false" customHeight="false" outlineLevel="0" collapsed="false">
      <c r="A27" s="94" t="n">
        <v>18</v>
      </c>
      <c r="B27" s="100" t="s">
        <v>210</v>
      </c>
      <c r="C27" s="101" t="s">
        <v>195</v>
      </c>
      <c r="D27" s="102" t="n">
        <v>100</v>
      </c>
      <c r="E27" s="102" t="n">
        <f aca="false">D27*1.05</f>
        <v>105</v>
      </c>
    </row>
    <row r="28" customFormat="false" ht="16.5" hidden="false" customHeight="false" outlineLevel="0" collapsed="false">
      <c r="A28" s="94" t="n">
        <v>19</v>
      </c>
      <c r="B28" s="100" t="s">
        <v>211</v>
      </c>
      <c r="C28" s="101" t="s">
        <v>195</v>
      </c>
      <c r="D28" s="102" t="n">
        <v>215</v>
      </c>
      <c r="E28" s="102" t="n">
        <f aca="false">D28*1.08</f>
        <v>232.2</v>
      </c>
    </row>
    <row r="29" customFormat="false" ht="16.5" hidden="false" customHeight="false" outlineLevel="0" collapsed="false">
      <c r="A29" s="94" t="n">
        <v>20</v>
      </c>
      <c r="B29" s="100" t="s">
        <v>212</v>
      </c>
      <c r="C29" s="101" t="s">
        <v>195</v>
      </c>
      <c r="D29" s="102" t="n">
        <v>205</v>
      </c>
      <c r="E29" s="102" t="n">
        <f aca="false">D29*1.05</f>
        <v>215.25</v>
      </c>
    </row>
    <row r="30" customFormat="false" ht="16.5" hidden="false" customHeight="false" outlineLevel="0" collapsed="false">
      <c r="A30" s="94" t="n">
        <v>21</v>
      </c>
      <c r="B30" s="100" t="s">
        <v>213</v>
      </c>
      <c r="C30" s="101" t="s">
        <v>195</v>
      </c>
      <c r="D30" s="102" t="n">
        <v>210</v>
      </c>
      <c r="E30" s="102" t="n">
        <f aca="false">D30*1.08</f>
        <v>226.8</v>
      </c>
    </row>
    <row r="31" customFormat="false" ht="16.5" hidden="false" customHeight="false" outlineLevel="0" collapsed="false">
      <c r="A31" s="94" t="n">
        <v>22</v>
      </c>
      <c r="B31" s="100" t="s">
        <v>214</v>
      </c>
      <c r="C31" s="101" t="s">
        <v>195</v>
      </c>
      <c r="D31" s="102" t="n">
        <v>515</v>
      </c>
      <c r="E31" s="102" t="n">
        <f aca="false">D31*1.08</f>
        <v>556.2</v>
      </c>
    </row>
    <row r="32" customFormat="false" ht="16.5" hidden="false" customHeight="false" outlineLevel="0" collapsed="false">
      <c r="A32" s="94" t="n">
        <v>23</v>
      </c>
      <c r="B32" s="100" t="s">
        <v>215</v>
      </c>
      <c r="C32" s="101" t="s">
        <v>195</v>
      </c>
      <c r="D32" s="102" t="n">
        <v>450</v>
      </c>
      <c r="E32" s="102" t="n">
        <f aca="false">D32*1.08</f>
        <v>486</v>
      </c>
    </row>
    <row r="33" customFormat="false" ht="16.5" hidden="false" customHeight="false" outlineLevel="0" collapsed="false">
      <c r="A33" s="94" t="n">
        <v>24</v>
      </c>
      <c r="B33" s="100" t="s">
        <v>216</v>
      </c>
      <c r="C33" s="101" t="s">
        <v>195</v>
      </c>
      <c r="D33" s="102" t="n">
        <v>350</v>
      </c>
      <c r="E33" s="102" t="n">
        <f aca="false">D33*1.05</f>
        <v>367.5</v>
      </c>
    </row>
    <row r="34" customFormat="false" ht="16.5" hidden="false" customHeight="false" outlineLevel="0" collapsed="false">
      <c r="A34" s="94" t="n">
        <v>25</v>
      </c>
      <c r="B34" s="100" t="s">
        <v>217</v>
      </c>
      <c r="C34" s="101" t="s">
        <v>195</v>
      </c>
      <c r="D34" s="102" t="n">
        <v>325</v>
      </c>
      <c r="E34" s="102" t="n">
        <f aca="false">D34*1.05</f>
        <v>341.25</v>
      </c>
    </row>
    <row r="35" customFormat="false" ht="16.5" hidden="false" customHeight="false" outlineLevel="0" collapsed="false">
      <c r="A35" s="94" t="n">
        <v>26</v>
      </c>
      <c r="B35" s="100" t="s">
        <v>218</v>
      </c>
      <c r="C35" s="101" t="s">
        <v>195</v>
      </c>
      <c r="D35" s="102" t="n">
        <v>295</v>
      </c>
      <c r="E35" s="102" t="n">
        <f aca="false">D35*1.05</f>
        <v>309.75</v>
      </c>
    </row>
    <row r="36" customFormat="false" ht="16.5" hidden="false" customHeight="false" outlineLevel="0" collapsed="false">
      <c r="A36" s="94" t="n">
        <v>27</v>
      </c>
      <c r="B36" s="100" t="s">
        <v>219</v>
      </c>
      <c r="C36" s="101" t="s">
        <v>195</v>
      </c>
      <c r="D36" s="102" t="n">
        <v>290</v>
      </c>
      <c r="E36" s="102" t="n">
        <f aca="false">D36*1.05</f>
        <v>304.5</v>
      </c>
    </row>
    <row r="37" customFormat="false" ht="16.5" hidden="false" customHeight="false" outlineLevel="0" collapsed="false">
      <c r="A37" s="94" t="n">
        <v>28</v>
      </c>
      <c r="B37" s="100" t="s">
        <v>220</v>
      </c>
      <c r="C37" s="101" t="s">
        <v>195</v>
      </c>
      <c r="D37" s="102" t="n">
        <v>245</v>
      </c>
      <c r="E37" s="102" t="n">
        <f aca="false">D37*1.05</f>
        <v>257.25</v>
      </c>
    </row>
    <row r="38" customFormat="false" ht="16.5" hidden="false" customHeight="false" outlineLevel="0" collapsed="false">
      <c r="A38" s="94" t="n">
        <v>29</v>
      </c>
      <c r="B38" s="100" t="s">
        <v>221</v>
      </c>
      <c r="C38" s="101" t="s">
        <v>195</v>
      </c>
      <c r="D38" s="102" t="n">
        <v>155</v>
      </c>
      <c r="E38" s="102" t="n">
        <f aca="false">D38*1.05</f>
        <v>162.75</v>
      </c>
    </row>
    <row r="39" customFormat="false" ht="16.5" hidden="false" customHeight="false" outlineLevel="0" collapsed="false">
      <c r="A39" s="94" t="n">
        <v>30</v>
      </c>
      <c r="B39" s="100" t="s">
        <v>222</v>
      </c>
      <c r="C39" s="101" t="s">
        <v>195</v>
      </c>
      <c r="D39" s="102" t="n">
        <v>180</v>
      </c>
      <c r="E39" s="102" t="n">
        <f aca="false">D39*1.05</f>
        <v>189</v>
      </c>
    </row>
    <row r="40" customFormat="false" ht="16.5" hidden="false" customHeight="false" outlineLevel="0" collapsed="false">
      <c r="A40" s="94" t="n">
        <v>31</v>
      </c>
      <c r="B40" s="100" t="s">
        <v>223</v>
      </c>
      <c r="C40" s="101" t="s">
        <v>195</v>
      </c>
      <c r="D40" s="102" t="n">
        <v>90</v>
      </c>
      <c r="E40" s="102" t="n">
        <f aca="false">D40*1.05</f>
        <v>94.5</v>
      </c>
    </row>
    <row r="41" customFormat="false" ht="16.5" hidden="false" customHeight="false" outlineLevel="0" collapsed="false">
      <c r="A41" s="94" t="n">
        <v>32</v>
      </c>
      <c r="B41" s="100" t="s">
        <v>224</v>
      </c>
      <c r="C41" s="101" t="s">
        <v>195</v>
      </c>
      <c r="D41" s="102" t="n">
        <v>105</v>
      </c>
      <c r="E41" s="102" t="n">
        <f aca="false">D41*1.05</f>
        <v>110.25</v>
      </c>
    </row>
    <row r="42" customFormat="false" ht="16.5" hidden="false" customHeight="false" outlineLevel="0" collapsed="false">
      <c r="A42" s="94" t="n">
        <v>33</v>
      </c>
      <c r="B42" s="100" t="s">
        <v>179</v>
      </c>
      <c r="C42" s="101" t="s">
        <v>195</v>
      </c>
      <c r="D42" s="103" t="n">
        <v>105</v>
      </c>
      <c r="E42" s="102" t="n">
        <f aca="false">D42*1.05</f>
        <v>110.25</v>
      </c>
    </row>
    <row r="43" customFormat="false" ht="16.5" hidden="false" customHeight="false" outlineLevel="0" collapsed="false">
      <c r="A43" s="94" t="n">
        <v>34</v>
      </c>
      <c r="B43" s="100" t="s">
        <v>225</v>
      </c>
      <c r="C43" s="101" t="s">
        <v>195</v>
      </c>
      <c r="D43" s="102" t="n">
        <v>110</v>
      </c>
      <c r="E43" s="102" t="n">
        <f aca="false">D43*1.05</f>
        <v>115.5</v>
      </c>
    </row>
    <row r="44" customFormat="false" ht="16.5" hidden="false" customHeight="false" outlineLevel="0" collapsed="false">
      <c r="A44" s="94" t="n">
        <v>35</v>
      </c>
      <c r="B44" s="100" t="s">
        <v>226</v>
      </c>
      <c r="C44" s="101" t="s">
        <v>195</v>
      </c>
      <c r="D44" s="102" t="n">
        <v>115</v>
      </c>
      <c r="E44" s="102" t="n">
        <f aca="false">D44*1.05</f>
        <v>120.75</v>
      </c>
    </row>
    <row r="45" customFormat="false" ht="16.5" hidden="false" customHeight="false" outlineLevel="0" collapsed="false">
      <c r="A45" s="94" t="n">
        <v>35</v>
      </c>
      <c r="B45" s="100" t="s">
        <v>174</v>
      </c>
      <c r="C45" s="101" t="s">
        <v>195</v>
      </c>
      <c r="D45" s="102" t="n">
        <v>50</v>
      </c>
      <c r="E45" s="102" t="n">
        <f aca="false">D45*1.05</f>
        <v>52.5</v>
      </c>
    </row>
    <row r="46" customFormat="false" ht="16.5" hidden="false" customHeight="false" outlineLevel="0" collapsed="false">
      <c r="A46" s="94" t="n">
        <v>35</v>
      </c>
      <c r="B46" s="100" t="s">
        <v>227</v>
      </c>
      <c r="C46" s="101" t="s">
        <v>195</v>
      </c>
      <c r="D46" s="102" t="n">
        <v>130</v>
      </c>
      <c r="E46" s="102" t="n">
        <f aca="false">D46*1.05</f>
        <v>136.5</v>
      </c>
    </row>
    <row r="47" customFormat="false" ht="16.5" hidden="false" customHeight="false" outlineLevel="0" collapsed="false">
      <c r="A47" s="94" t="n">
        <v>35</v>
      </c>
      <c r="B47" s="100" t="s">
        <v>228</v>
      </c>
      <c r="C47" s="101" t="s">
        <v>195</v>
      </c>
      <c r="D47" s="102" t="n">
        <v>180</v>
      </c>
      <c r="E47" s="102" t="n">
        <f aca="false">D47*1.05</f>
        <v>189</v>
      </c>
    </row>
    <row r="48" customFormat="false" ht="16.5" hidden="false" customHeight="false" outlineLevel="0" collapsed="false">
      <c r="A48" s="94" t="n">
        <v>35</v>
      </c>
      <c r="B48" s="100" t="s">
        <v>229</v>
      </c>
      <c r="C48" s="101" t="s">
        <v>195</v>
      </c>
      <c r="D48" s="102" t="n">
        <v>145</v>
      </c>
      <c r="E48" s="102" t="n">
        <f aca="false">D48*1.05</f>
        <v>152.25</v>
      </c>
    </row>
    <row r="49" customFormat="false" ht="16.5" hidden="false" customHeight="false" outlineLevel="0" collapsed="false">
      <c r="A49" s="94" t="n">
        <v>35</v>
      </c>
      <c r="B49" s="100" t="s">
        <v>230</v>
      </c>
      <c r="C49" s="101" t="s">
        <v>231</v>
      </c>
      <c r="D49" s="102" t="n">
        <v>105</v>
      </c>
      <c r="E49" s="102" t="n">
        <f aca="false">D49*1.05</f>
        <v>110.25</v>
      </c>
    </row>
    <row r="50" customFormat="false" ht="16.5" hidden="false" customHeight="false" outlineLevel="0" collapsed="false">
      <c r="A50" s="94" t="n">
        <v>40</v>
      </c>
      <c r="B50" s="100" t="s">
        <v>232</v>
      </c>
      <c r="C50" s="101" t="s">
        <v>195</v>
      </c>
      <c r="D50" s="102" t="n">
        <v>420</v>
      </c>
      <c r="E50" s="102" t="n">
        <f aca="false">D50*1.05</f>
        <v>441</v>
      </c>
    </row>
    <row r="51" customFormat="false" ht="16.5" hidden="false" customHeight="false" outlineLevel="0" collapsed="false">
      <c r="A51" s="94" t="n">
        <v>41</v>
      </c>
      <c r="B51" s="100" t="s">
        <v>233</v>
      </c>
      <c r="C51" s="101" t="s">
        <v>234</v>
      </c>
      <c r="D51" s="102" t="n">
        <v>4.2</v>
      </c>
      <c r="E51" s="102" t="n">
        <f aca="false">D51*1.05</f>
        <v>4.41</v>
      </c>
    </row>
    <row r="52" customFormat="false" ht="16.5" hidden="false" customHeight="false" outlineLevel="0" collapsed="false">
      <c r="A52" s="94" t="n">
        <v>42</v>
      </c>
      <c r="B52" s="100" t="s">
        <v>233</v>
      </c>
      <c r="C52" s="101" t="s">
        <v>195</v>
      </c>
      <c r="D52" s="102" t="n">
        <v>80</v>
      </c>
      <c r="E52" s="102" t="n">
        <f aca="false">D52*1.05</f>
        <v>84</v>
      </c>
    </row>
    <row r="53" customFormat="false" ht="16.5" hidden="false" customHeight="false" outlineLevel="0" collapsed="false">
      <c r="A53" s="94" t="n">
        <v>43</v>
      </c>
      <c r="B53" s="100" t="s">
        <v>235</v>
      </c>
      <c r="C53" s="101" t="s">
        <v>234</v>
      </c>
      <c r="D53" s="102" t="n">
        <v>4</v>
      </c>
      <c r="E53" s="102" t="n">
        <f aca="false">D53*1.05</f>
        <v>4.2</v>
      </c>
    </row>
    <row r="54" customFormat="false" ht="16.5" hidden="false" customHeight="false" outlineLevel="0" collapsed="false">
      <c r="A54" s="94" t="n">
        <v>44</v>
      </c>
      <c r="B54" s="100" t="s">
        <v>235</v>
      </c>
      <c r="C54" s="101" t="s">
        <v>195</v>
      </c>
      <c r="D54" s="102" t="n">
        <v>65</v>
      </c>
      <c r="E54" s="102" t="n">
        <f aca="false">D54*1.05</f>
        <v>68.25</v>
      </c>
    </row>
    <row r="55" customFormat="false" ht="16.5" hidden="false" customHeight="false" outlineLevel="0" collapsed="false">
      <c r="A55" s="94" t="n">
        <v>45</v>
      </c>
      <c r="B55" s="100" t="s">
        <v>173</v>
      </c>
      <c r="C55" s="101" t="s">
        <v>234</v>
      </c>
      <c r="D55" s="102" t="n">
        <v>3.5</v>
      </c>
      <c r="E55" s="102" t="n">
        <f aca="false">D55*1.05</f>
        <v>3.675</v>
      </c>
    </row>
    <row r="56" customFormat="false" ht="16.5" hidden="false" customHeight="false" outlineLevel="0" collapsed="false">
      <c r="A56" s="94" t="n">
        <v>46</v>
      </c>
      <c r="B56" s="100" t="s">
        <v>236</v>
      </c>
      <c r="C56" s="101" t="s">
        <v>195</v>
      </c>
      <c r="D56" s="102" t="n">
        <v>60</v>
      </c>
      <c r="E56" s="102" t="n">
        <f aca="false">D56*1.05</f>
        <v>63</v>
      </c>
    </row>
    <row r="57" customFormat="false" ht="16.5" hidden="false" customHeight="false" outlineLevel="0" collapsed="false">
      <c r="A57" s="94" t="n">
        <v>47</v>
      </c>
      <c r="B57" s="100" t="s">
        <v>237</v>
      </c>
      <c r="C57" s="101" t="s">
        <v>195</v>
      </c>
      <c r="D57" s="102" t="n">
        <v>110</v>
      </c>
      <c r="E57" s="102" t="n">
        <f aca="false">D57*1.05</f>
        <v>115.5</v>
      </c>
    </row>
    <row r="58" customFormat="false" ht="19.5" hidden="false" customHeight="false" outlineLevel="0" collapsed="false">
      <c r="A58" s="93" t="s">
        <v>238</v>
      </c>
      <c r="B58" s="93"/>
      <c r="C58" s="93"/>
      <c r="D58" s="93"/>
      <c r="E58" s="93"/>
    </row>
    <row r="59" customFormat="false" ht="16.5" hidden="false" customHeight="false" outlineLevel="0" collapsed="false">
      <c r="A59" s="94" t="n">
        <v>48</v>
      </c>
      <c r="B59" s="100" t="s">
        <v>239</v>
      </c>
      <c r="C59" s="101" t="s">
        <v>195</v>
      </c>
      <c r="D59" s="102" t="n">
        <v>90</v>
      </c>
      <c r="E59" s="102" t="n">
        <f aca="false">D59*1.05</f>
        <v>94.5</v>
      </c>
    </row>
    <row r="60" customFormat="false" ht="16.5" hidden="false" customHeight="false" outlineLevel="0" collapsed="false">
      <c r="A60" s="94" t="n">
        <v>49</v>
      </c>
      <c r="B60" s="100" t="s">
        <v>240</v>
      </c>
      <c r="C60" s="101" t="s">
        <v>195</v>
      </c>
      <c r="D60" s="102" t="n">
        <v>600</v>
      </c>
      <c r="E60" s="102" t="n">
        <f aca="false">D60*1.05</f>
        <v>630</v>
      </c>
    </row>
    <row r="61" customFormat="false" ht="16.5" hidden="false" customHeight="false" outlineLevel="0" collapsed="false">
      <c r="A61" s="94" t="n">
        <v>50</v>
      </c>
      <c r="B61" s="100" t="s">
        <v>241</v>
      </c>
      <c r="C61" s="101" t="s">
        <v>195</v>
      </c>
      <c r="D61" s="102" t="n">
        <v>145</v>
      </c>
      <c r="E61" s="102" t="n">
        <f aca="false">D61*1.05</f>
        <v>152.25</v>
      </c>
    </row>
    <row r="62" customFormat="false" ht="16.5" hidden="false" customHeight="false" outlineLevel="0" collapsed="false">
      <c r="A62" s="94" t="n">
        <v>51</v>
      </c>
      <c r="B62" s="100" t="s">
        <v>242</v>
      </c>
      <c r="C62" s="101" t="s">
        <v>195</v>
      </c>
      <c r="D62" s="102" t="n">
        <v>290</v>
      </c>
      <c r="E62" s="102" t="n">
        <f aca="false">D62*1.05</f>
        <v>304.5</v>
      </c>
    </row>
    <row r="63" customFormat="false" ht="16.5" hidden="false" customHeight="false" outlineLevel="0" collapsed="false">
      <c r="A63" s="94" t="n">
        <v>52</v>
      </c>
      <c r="B63" s="100" t="s">
        <v>243</v>
      </c>
      <c r="C63" s="101" t="s">
        <v>195</v>
      </c>
      <c r="D63" s="102" t="n">
        <v>180</v>
      </c>
      <c r="E63" s="102" t="n">
        <f aca="false">D63*1.05</f>
        <v>189</v>
      </c>
    </row>
    <row r="64" customFormat="false" ht="16.5" hidden="false" customHeight="false" outlineLevel="0" collapsed="false">
      <c r="A64" s="94" t="n">
        <v>53</v>
      </c>
      <c r="B64" s="100" t="s">
        <v>244</v>
      </c>
      <c r="C64" s="101" t="s">
        <v>195</v>
      </c>
      <c r="D64" s="102" t="n">
        <v>340</v>
      </c>
      <c r="E64" s="102" t="n">
        <f aca="false">D64*1.05</f>
        <v>357</v>
      </c>
    </row>
    <row r="65" customFormat="false" ht="16.5" hidden="false" customHeight="false" outlineLevel="0" collapsed="false">
      <c r="A65" s="94" t="n">
        <v>54</v>
      </c>
      <c r="B65" s="100" t="s">
        <v>245</v>
      </c>
      <c r="C65" s="101" t="s">
        <v>195</v>
      </c>
      <c r="D65" s="102" t="n">
        <v>120</v>
      </c>
      <c r="E65" s="102" t="n">
        <f aca="false">D65*1.05</f>
        <v>126</v>
      </c>
    </row>
    <row r="66" customFormat="false" ht="16.5" hidden="false" customHeight="false" outlineLevel="0" collapsed="false">
      <c r="A66" s="94" t="n">
        <v>55</v>
      </c>
      <c r="B66" s="100" t="s">
        <v>246</v>
      </c>
      <c r="C66" s="101" t="s">
        <v>195</v>
      </c>
      <c r="D66" s="102" t="n">
        <v>85</v>
      </c>
      <c r="E66" s="102" t="n">
        <f aca="false">D66*1.05</f>
        <v>89.25</v>
      </c>
    </row>
    <row r="67" customFormat="false" ht="16.5" hidden="false" customHeight="false" outlineLevel="0" collapsed="false">
      <c r="A67" s="94" t="n">
        <v>56</v>
      </c>
      <c r="B67" s="100" t="s">
        <v>247</v>
      </c>
      <c r="C67" s="101" t="s">
        <v>195</v>
      </c>
      <c r="D67" s="102" t="n">
        <v>304</v>
      </c>
      <c r="E67" s="102" t="n">
        <f aca="false">D67*1.05</f>
        <v>319.2</v>
      </c>
    </row>
    <row r="68" customFormat="false" ht="16.5" hidden="false" customHeight="false" outlineLevel="0" collapsed="false">
      <c r="A68" s="94" t="n">
        <v>57</v>
      </c>
      <c r="B68" s="100" t="s">
        <v>248</v>
      </c>
      <c r="C68" s="101" t="s">
        <v>195</v>
      </c>
      <c r="D68" s="102" t="n">
        <v>140</v>
      </c>
      <c r="E68" s="102" t="n">
        <f aca="false">D68*1.05</f>
        <v>147</v>
      </c>
    </row>
    <row r="69" customFormat="false" ht="16.5" hidden="false" customHeight="false" outlineLevel="0" collapsed="false">
      <c r="A69" s="94" t="n">
        <v>58</v>
      </c>
      <c r="B69" s="100" t="s">
        <v>249</v>
      </c>
      <c r="C69" s="101" t="s">
        <v>195</v>
      </c>
      <c r="D69" s="102" t="n">
        <v>225</v>
      </c>
      <c r="E69" s="102" t="n">
        <f aca="false">D69*1.05</f>
        <v>236.25</v>
      </c>
    </row>
    <row r="70" customFormat="false" ht="16.5" hidden="false" customHeight="false" outlineLevel="0" collapsed="false">
      <c r="A70" s="94" t="n">
        <v>59</v>
      </c>
      <c r="B70" s="100" t="s">
        <v>250</v>
      </c>
      <c r="C70" s="101" t="s">
        <v>195</v>
      </c>
      <c r="D70" s="102" t="n">
        <v>105</v>
      </c>
      <c r="E70" s="102" t="n">
        <f aca="false">D70*1.05</f>
        <v>110.25</v>
      </c>
    </row>
    <row r="71" customFormat="false" ht="16.5" hidden="false" customHeight="false" outlineLevel="0" collapsed="false">
      <c r="A71" s="94" t="n">
        <v>60</v>
      </c>
      <c r="B71" s="100" t="s">
        <v>251</v>
      </c>
      <c r="C71" s="101" t="s">
        <v>195</v>
      </c>
      <c r="D71" s="102" t="n">
        <v>215</v>
      </c>
      <c r="E71" s="102" t="n">
        <f aca="false">D71*1.05</f>
        <v>225.75</v>
      </c>
    </row>
    <row r="72" customFormat="false" ht="16.5" hidden="false" customHeight="false" outlineLevel="0" collapsed="false">
      <c r="A72" s="94" t="n">
        <v>61</v>
      </c>
      <c r="B72" s="100" t="s">
        <v>252</v>
      </c>
      <c r="C72" s="101" t="s">
        <v>195</v>
      </c>
      <c r="D72" s="102" t="n">
        <v>250</v>
      </c>
      <c r="E72" s="102" t="n">
        <f aca="false">D72*1.05</f>
        <v>262.5</v>
      </c>
    </row>
    <row r="73" customFormat="false" ht="16.5" hidden="false" customHeight="false" outlineLevel="0" collapsed="false">
      <c r="A73" s="94" t="n">
        <v>62</v>
      </c>
      <c r="B73" s="100" t="s">
        <v>253</v>
      </c>
      <c r="C73" s="101" t="s">
        <v>195</v>
      </c>
      <c r="D73" s="102" t="n">
        <v>250</v>
      </c>
      <c r="E73" s="102" t="n">
        <f aca="false">D73*1.05</f>
        <v>262.5</v>
      </c>
    </row>
    <row r="74" customFormat="false" ht="16.5" hidden="false" customHeight="false" outlineLevel="0" collapsed="false">
      <c r="A74" s="94" t="n">
        <v>63</v>
      </c>
      <c r="B74" s="100" t="s">
        <v>254</v>
      </c>
      <c r="C74" s="101" t="s">
        <v>195</v>
      </c>
      <c r="D74" s="102" t="n">
        <v>404</v>
      </c>
      <c r="E74" s="102" t="n">
        <f aca="false">D74*1.05</f>
        <v>424.2</v>
      </c>
    </row>
    <row r="75" customFormat="false" ht="16.5" hidden="false" customHeight="false" outlineLevel="0" collapsed="false">
      <c r="A75" s="94" t="n">
        <v>64</v>
      </c>
      <c r="B75" s="100" t="s">
        <v>255</v>
      </c>
      <c r="C75" s="101" t="s">
        <v>195</v>
      </c>
      <c r="D75" s="102" t="n">
        <v>290</v>
      </c>
      <c r="E75" s="102" t="n">
        <f aca="false">D75*1.05</f>
        <v>304.5</v>
      </c>
    </row>
    <row r="76" customFormat="false" ht="16.5" hidden="false" customHeight="false" outlineLevel="0" collapsed="false">
      <c r="A76" s="94" t="n">
        <v>65</v>
      </c>
      <c r="B76" s="100" t="s">
        <v>256</v>
      </c>
      <c r="C76" s="101" t="s">
        <v>195</v>
      </c>
      <c r="D76" s="102" t="n">
        <v>260</v>
      </c>
      <c r="E76" s="102" t="n">
        <f aca="false">D76*1.05</f>
        <v>273</v>
      </c>
    </row>
    <row r="77" customFormat="false" ht="16.5" hidden="false" customHeight="false" outlineLevel="0" collapsed="false">
      <c r="A77" s="94" t="n">
        <v>66</v>
      </c>
      <c r="B77" s="100" t="s">
        <v>257</v>
      </c>
      <c r="C77" s="101" t="s">
        <v>195</v>
      </c>
      <c r="D77" s="102" t="n">
        <v>33</v>
      </c>
      <c r="E77" s="102" t="n">
        <f aca="false">D77*1.05</f>
        <v>34.65</v>
      </c>
    </row>
    <row r="78" customFormat="false" ht="16.5" hidden="false" customHeight="false" outlineLevel="0" collapsed="false">
      <c r="A78" s="94" t="n">
        <v>67</v>
      </c>
      <c r="B78" s="100" t="s">
        <v>258</v>
      </c>
      <c r="C78" s="101" t="s">
        <v>195</v>
      </c>
      <c r="D78" s="102" t="n">
        <v>620</v>
      </c>
      <c r="E78" s="102" t="n">
        <f aca="false">D78*1.05</f>
        <v>651</v>
      </c>
    </row>
    <row r="79" customFormat="false" ht="16.5" hidden="false" customHeight="false" outlineLevel="0" collapsed="false">
      <c r="A79" s="94" t="n">
        <v>68</v>
      </c>
      <c r="B79" s="100" t="s">
        <v>259</v>
      </c>
      <c r="C79" s="101" t="s">
        <v>195</v>
      </c>
      <c r="D79" s="102" t="n">
        <v>720</v>
      </c>
      <c r="E79" s="102" t="n">
        <f aca="false">D79*1.05</f>
        <v>756</v>
      </c>
    </row>
    <row r="80" customFormat="false" ht="16.5" hidden="false" customHeight="false" outlineLevel="0" collapsed="false">
      <c r="A80" s="94" t="n">
        <v>69</v>
      </c>
      <c r="B80" s="100" t="s">
        <v>260</v>
      </c>
      <c r="C80" s="101" t="s">
        <v>195</v>
      </c>
      <c r="D80" s="102" t="n">
        <v>210</v>
      </c>
      <c r="E80" s="102" t="n">
        <f aca="false">D80*1.05</f>
        <v>220.5</v>
      </c>
    </row>
    <row r="81" customFormat="false" ht="16.5" hidden="false" customHeight="false" outlineLevel="0" collapsed="false">
      <c r="A81" s="94" t="n">
        <v>70</v>
      </c>
      <c r="B81" s="95" t="s">
        <v>261</v>
      </c>
      <c r="C81" s="96" t="s">
        <v>195</v>
      </c>
      <c r="D81" s="97" t="n">
        <v>350</v>
      </c>
      <c r="E81" s="97" t="n">
        <f aca="false">D81*1.05</f>
        <v>367.5</v>
      </c>
    </row>
    <row r="82" customFormat="false" ht="16.5" hidden="false" customHeight="false" outlineLevel="0" collapsed="false">
      <c r="A82" s="94" t="n">
        <v>71</v>
      </c>
      <c r="B82" s="100" t="s">
        <v>262</v>
      </c>
      <c r="C82" s="101" t="s">
        <v>195</v>
      </c>
      <c r="D82" s="102" t="n">
        <v>240</v>
      </c>
      <c r="E82" s="102" t="n">
        <f aca="false">D82*1.05</f>
        <v>252</v>
      </c>
    </row>
    <row r="83" customFormat="false" ht="16.5" hidden="false" customHeight="false" outlineLevel="0" collapsed="false">
      <c r="A83" s="94" t="n">
        <v>72</v>
      </c>
      <c r="B83" s="100" t="s">
        <v>263</v>
      </c>
      <c r="C83" s="101" t="s">
        <v>195</v>
      </c>
      <c r="D83" s="102" t="n">
        <v>23</v>
      </c>
      <c r="E83" s="102" t="n">
        <f aca="false">D83*1.05</f>
        <v>24.15</v>
      </c>
    </row>
    <row r="84" customFormat="false" ht="19.5" hidden="false" customHeight="false" outlineLevel="0" collapsed="false">
      <c r="A84" s="93" t="s">
        <v>264</v>
      </c>
      <c r="B84" s="93"/>
      <c r="C84" s="93"/>
      <c r="D84" s="93"/>
      <c r="E84" s="93"/>
    </row>
    <row r="85" customFormat="false" ht="16.5" hidden="false" customHeight="false" outlineLevel="0" collapsed="false">
      <c r="A85" s="104" t="n">
        <v>73</v>
      </c>
      <c r="B85" s="100" t="s">
        <v>265</v>
      </c>
      <c r="C85" s="101" t="s">
        <v>195</v>
      </c>
      <c r="D85" s="102" t="n">
        <v>13.5</v>
      </c>
      <c r="E85" s="102" t="n">
        <f aca="false">D85*1.08</f>
        <v>14.58</v>
      </c>
    </row>
    <row r="86" customFormat="false" ht="16.5" hidden="false" customHeight="false" outlineLevel="0" collapsed="false">
      <c r="A86" s="104" t="n">
        <v>74</v>
      </c>
      <c r="B86" s="100" t="s">
        <v>266</v>
      </c>
      <c r="C86" s="101" t="s">
        <v>195</v>
      </c>
      <c r="D86" s="102" t="n">
        <v>13.5</v>
      </c>
      <c r="E86" s="102" t="n">
        <f aca="false">D86*1.08</f>
        <v>14.58</v>
      </c>
    </row>
    <row r="87" customFormat="false" ht="16.5" hidden="false" customHeight="false" outlineLevel="0" collapsed="false">
      <c r="A87" s="104" t="n">
        <v>75</v>
      </c>
      <c r="B87" s="100" t="s">
        <v>267</v>
      </c>
      <c r="C87" s="101" t="s">
        <v>268</v>
      </c>
      <c r="D87" s="102" t="n">
        <v>16.5</v>
      </c>
      <c r="E87" s="102" t="n">
        <f aca="false">D87*1.08</f>
        <v>17.82</v>
      </c>
    </row>
    <row r="88" customFormat="false" ht="16.5" hidden="false" customHeight="false" outlineLevel="0" collapsed="false">
      <c r="A88" s="104" t="n">
        <v>76</v>
      </c>
      <c r="B88" s="100" t="s">
        <v>269</v>
      </c>
      <c r="C88" s="101" t="s">
        <v>270</v>
      </c>
      <c r="D88" s="102" t="n">
        <v>5.5</v>
      </c>
      <c r="E88" s="102" t="n">
        <f aca="false">D88*1.08</f>
        <v>5.94</v>
      </c>
    </row>
    <row r="89" customFormat="false" ht="16.5" hidden="false" customHeight="false" outlineLevel="0" collapsed="false">
      <c r="A89" s="104" t="n">
        <v>77</v>
      </c>
      <c r="B89" s="100" t="s">
        <v>271</v>
      </c>
      <c r="C89" s="101" t="s">
        <v>195</v>
      </c>
      <c r="D89" s="102" t="n">
        <f aca="false">5.5*5</f>
        <v>27.5</v>
      </c>
      <c r="E89" s="102" t="n">
        <f aca="false">D89*1.08</f>
        <v>29.7</v>
      </c>
    </row>
    <row r="90" customFormat="false" ht="33" hidden="false" customHeight="false" outlineLevel="0" collapsed="false">
      <c r="A90" s="104" t="n">
        <v>78</v>
      </c>
      <c r="B90" s="100" t="s">
        <v>272</v>
      </c>
      <c r="C90" s="101" t="s">
        <v>273</v>
      </c>
      <c r="D90" s="102" t="n">
        <v>135</v>
      </c>
      <c r="E90" s="102" t="n">
        <f aca="false">D90*1.08</f>
        <v>145.8</v>
      </c>
    </row>
    <row r="91" customFormat="false" ht="33" hidden="false" customHeight="false" outlineLevel="0" collapsed="false">
      <c r="A91" s="104" t="n">
        <v>79</v>
      </c>
      <c r="B91" s="100" t="s">
        <v>274</v>
      </c>
      <c r="C91" s="101" t="s">
        <v>273</v>
      </c>
      <c r="D91" s="102" t="n">
        <v>110</v>
      </c>
      <c r="E91" s="102" t="n">
        <f aca="false">D91*1.08</f>
        <v>118.8</v>
      </c>
    </row>
    <row r="92" customFormat="false" ht="16.5" hidden="false" customHeight="false" outlineLevel="0" collapsed="false">
      <c r="A92" s="104" t="n">
        <v>80</v>
      </c>
      <c r="B92" s="100" t="s">
        <v>275</v>
      </c>
      <c r="C92" s="101" t="s">
        <v>276</v>
      </c>
      <c r="D92" s="102" t="n">
        <v>60</v>
      </c>
      <c r="E92" s="102" t="n">
        <f aca="false">D92*1.08</f>
        <v>64.8</v>
      </c>
    </row>
    <row r="93" customFormat="false" ht="16.5" hidden="false" customHeight="false" outlineLevel="0" collapsed="false">
      <c r="A93" s="104" t="n">
        <v>81</v>
      </c>
      <c r="B93" s="100" t="s">
        <v>277</v>
      </c>
      <c r="C93" s="101" t="s">
        <v>273</v>
      </c>
      <c r="D93" s="102" t="n">
        <v>75</v>
      </c>
      <c r="E93" s="102" t="n">
        <f aca="false">D93*1.08</f>
        <v>81</v>
      </c>
    </row>
    <row r="94" customFormat="false" ht="19.5" hidden="false" customHeight="false" outlineLevel="0" collapsed="false">
      <c r="A94" s="105" t="s">
        <v>278</v>
      </c>
      <c r="B94" s="105"/>
      <c r="C94" s="105"/>
      <c r="D94" s="105"/>
      <c r="E94" s="105"/>
    </row>
    <row r="95" customFormat="false" ht="16.5" hidden="false" customHeight="false" outlineLevel="0" collapsed="false">
      <c r="A95" s="94" t="n">
        <v>82</v>
      </c>
      <c r="B95" s="106" t="s">
        <v>181</v>
      </c>
      <c r="C95" s="96" t="s">
        <v>195</v>
      </c>
      <c r="D95" s="107" t="n">
        <v>25</v>
      </c>
      <c r="E95" s="97" t="n">
        <f aca="false">D95*1.05</f>
        <v>26.25</v>
      </c>
    </row>
    <row r="96" customFormat="false" ht="16.5" hidden="false" customHeight="false" outlineLevel="0" collapsed="false">
      <c r="A96" s="104" t="n">
        <v>83</v>
      </c>
      <c r="B96" s="100" t="s">
        <v>279</v>
      </c>
      <c r="C96" s="101" t="s">
        <v>195</v>
      </c>
      <c r="D96" s="108" t="n">
        <v>30</v>
      </c>
      <c r="E96" s="108" t="n">
        <f aca="false">D96*1.05</f>
        <v>31.5</v>
      </c>
    </row>
    <row r="97" customFormat="false" ht="16.5" hidden="false" customHeight="false" outlineLevel="0" collapsed="false">
      <c r="A97" s="94" t="n">
        <v>84</v>
      </c>
      <c r="B97" s="109" t="s">
        <v>280</v>
      </c>
      <c r="C97" s="101" t="s">
        <v>195</v>
      </c>
      <c r="D97" s="108" t="n">
        <v>20</v>
      </c>
      <c r="E97" s="108" t="n">
        <f aca="false">D97*1.05</f>
        <v>21</v>
      </c>
    </row>
    <row r="98" customFormat="false" ht="16.5" hidden="false" customHeight="false" outlineLevel="0" collapsed="false">
      <c r="A98" s="104" t="n">
        <v>85</v>
      </c>
      <c r="B98" s="109" t="s">
        <v>281</v>
      </c>
      <c r="C98" s="101" t="s">
        <v>195</v>
      </c>
      <c r="D98" s="108" t="n">
        <v>25</v>
      </c>
      <c r="E98" s="108" t="n">
        <f aca="false">D98*1.05</f>
        <v>26.25</v>
      </c>
    </row>
    <row r="99" customFormat="false" ht="16.5" hidden="false" customHeight="false" outlineLevel="0" collapsed="false">
      <c r="A99" s="94" t="n">
        <v>86</v>
      </c>
      <c r="B99" s="100" t="s">
        <v>282</v>
      </c>
      <c r="C99" s="101" t="s">
        <v>195</v>
      </c>
      <c r="D99" s="108" t="n">
        <v>32</v>
      </c>
      <c r="E99" s="108" t="n">
        <f aca="false">D99*1.05</f>
        <v>33.6</v>
      </c>
    </row>
    <row r="100" customFormat="false" ht="16.5" hidden="false" customHeight="false" outlineLevel="0" collapsed="false">
      <c r="A100" s="104" t="n">
        <v>87</v>
      </c>
      <c r="B100" s="100" t="s">
        <v>283</v>
      </c>
      <c r="C100" s="101" t="s">
        <v>195</v>
      </c>
      <c r="D100" s="108" t="n">
        <v>38</v>
      </c>
      <c r="E100" s="108" t="n">
        <f aca="false">D100*1.05</f>
        <v>39.9</v>
      </c>
    </row>
    <row r="101" customFormat="false" ht="16.5" hidden="false" customHeight="false" outlineLevel="0" collapsed="false">
      <c r="A101" s="94" t="n">
        <v>88</v>
      </c>
      <c r="B101" s="100" t="s">
        <v>167</v>
      </c>
      <c r="C101" s="101" t="s">
        <v>195</v>
      </c>
      <c r="D101" s="108" t="n">
        <v>25</v>
      </c>
      <c r="E101" s="107" t="n">
        <f aca="false">D101*1.05</f>
        <v>26.25</v>
      </c>
    </row>
    <row r="102" customFormat="false" ht="16.5" hidden="false" customHeight="false" outlineLevel="0" collapsed="false">
      <c r="A102" s="104" t="n">
        <v>89</v>
      </c>
      <c r="B102" s="109" t="s">
        <v>169</v>
      </c>
      <c r="C102" s="101" t="s">
        <v>195</v>
      </c>
      <c r="D102" s="108" t="n">
        <v>25</v>
      </c>
      <c r="E102" s="108" t="n">
        <f aca="false">D102*1.05</f>
        <v>26.25</v>
      </c>
    </row>
    <row r="103" customFormat="false" ht="16.5" hidden="false" customHeight="false" outlineLevel="0" collapsed="false">
      <c r="A103" s="94" t="n">
        <v>90</v>
      </c>
      <c r="B103" s="109" t="s">
        <v>284</v>
      </c>
      <c r="C103" s="101" t="s">
        <v>195</v>
      </c>
      <c r="D103" s="108" t="n">
        <v>30</v>
      </c>
      <c r="E103" s="108" t="n">
        <f aca="false">D103*1.05</f>
        <v>31.5</v>
      </c>
    </row>
    <row r="104" customFormat="false" ht="16.5" hidden="false" customHeight="false" outlineLevel="0" collapsed="false">
      <c r="A104" s="104" t="n">
        <v>91</v>
      </c>
      <c r="B104" s="109" t="s">
        <v>285</v>
      </c>
      <c r="C104" s="101" t="s">
        <v>195</v>
      </c>
      <c r="D104" s="108" t="n">
        <v>32</v>
      </c>
      <c r="E104" s="108" t="n">
        <f aca="false">D104*1.05</f>
        <v>33.6</v>
      </c>
    </row>
    <row r="105" customFormat="false" ht="16.5" hidden="false" customHeight="false" outlineLevel="0" collapsed="false">
      <c r="A105" s="94" t="n">
        <v>92</v>
      </c>
      <c r="B105" s="100" t="s">
        <v>286</v>
      </c>
      <c r="C105" s="101" t="s">
        <v>195</v>
      </c>
      <c r="D105" s="108" t="n">
        <v>35</v>
      </c>
      <c r="E105" s="108" t="n">
        <f aca="false">D105*1.05</f>
        <v>36.75</v>
      </c>
    </row>
    <row r="106" customFormat="false" ht="16.5" hidden="false" customHeight="false" outlineLevel="0" collapsed="false">
      <c r="A106" s="104" t="n">
        <v>93</v>
      </c>
      <c r="B106" s="106" t="s">
        <v>287</v>
      </c>
      <c r="C106" s="96" t="s">
        <v>195</v>
      </c>
      <c r="D106" s="107" t="n">
        <v>28</v>
      </c>
      <c r="E106" s="107" t="n">
        <f aca="false">D106*1.05</f>
        <v>29.4</v>
      </c>
    </row>
    <row r="107" customFormat="false" ht="16.5" hidden="false" customHeight="false" outlineLevel="0" collapsed="false">
      <c r="A107" s="94" t="n">
        <v>94</v>
      </c>
      <c r="B107" s="109" t="s">
        <v>288</v>
      </c>
      <c r="C107" s="101" t="s">
        <v>195</v>
      </c>
      <c r="D107" s="108" t="n">
        <v>28</v>
      </c>
      <c r="E107" s="108" t="n">
        <f aca="false">D107*1.05</f>
        <v>29.4</v>
      </c>
    </row>
    <row r="108" customFormat="false" ht="16.5" hidden="false" customHeight="false" outlineLevel="0" collapsed="false">
      <c r="A108" s="104" t="n">
        <v>95</v>
      </c>
      <c r="B108" s="109" t="s">
        <v>289</v>
      </c>
      <c r="C108" s="101" t="s">
        <v>195</v>
      </c>
      <c r="D108" s="108" t="n">
        <v>38</v>
      </c>
      <c r="E108" s="108" t="n">
        <f aca="false">D108*1.05</f>
        <v>39.9</v>
      </c>
    </row>
    <row r="109" customFormat="false" ht="16.5" hidden="false" customHeight="false" outlineLevel="0" collapsed="false">
      <c r="A109" s="94" t="n">
        <v>96</v>
      </c>
      <c r="B109" s="95" t="s">
        <v>172</v>
      </c>
      <c r="C109" s="96" t="s">
        <v>195</v>
      </c>
      <c r="D109" s="107" t="n">
        <v>25</v>
      </c>
      <c r="E109" s="108" t="n">
        <f aca="false">D109*1.05</f>
        <v>26.25</v>
      </c>
    </row>
    <row r="110" customFormat="false" ht="16.5" hidden="false" customHeight="false" outlineLevel="0" collapsed="false">
      <c r="A110" s="104" t="n">
        <v>97</v>
      </c>
      <c r="B110" s="106" t="s">
        <v>290</v>
      </c>
      <c r="C110" s="96" t="s">
        <v>195</v>
      </c>
      <c r="D110" s="107" t="n">
        <v>30</v>
      </c>
      <c r="E110" s="107" t="n">
        <f aca="false">D110*1.05</f>
        <v>31.5</v>
      </c>
    </row>
    <row r="111" customFormat="false" ht="16.5" hidden="false" customHeight="false" outlineLevel="0" collapsed="false">
      <c r="A111" s="94" t="n">
        <v>98</v>
      </c>
      <c r="B111" s="95" t="s">
        <v>177</v>
      </c>
      <c r="C111" s="96" t="s">
        <v>195</v>
      </c>
      <c r="D111" s="110" t="n">
        <v>28</v>
      </c>
      <c r="E111" s="107" t="n">
        <f aca="false">D111*1.05</f>
        <v>29.4</v>
      </c>
    </row>
    <row r="112" customFormat="false" ht="16.5" hidden="false" customHeight="false" outlineLevel="0" collapsed="false">
      <c r="A112" s="104" t="n">
        <v>99</v>
      </c>
      <c r="B112" s="109" t="s">
        <v>291</v>
      </c>
      <c r="C112" s="101" t="s">
        <v>195</v>
      </c>
      <c r="D112" s="108" t="n">
        <v>50</v>
      </c>
      <c r="E112" s="108" t="n">
        <f aca="false">D112*1.05</f>
        <v>52.5</v>
      </c>
    </row>
    <row r="113" customFormat="false" ht="16.5" hidden="false" customHeight="false" outlineLevel="0" collapsed="false">
      <c r="A113" s="94" t="n">
        <v>100</v>
      </c>
      <c r="B113" s="100" t="s">
        <v>292</v>
      </c>
      <c r="C113" s="101" t="s">
        <v>195</v>
      </c>
      <c r="D113" s="108" t="n">
        <v>26</v>
      </c>
      <c r="E113" s="108" t="n">
        <f aca="false">D113*1.05</f>
        <v>27.3</v>
      </c>
    </row>
    <row r="114" customFormat="false" ht="16.5" hidden="false" customHeight="false" outlineLevel="0" collapsed="false">
      <c r="A114" s="104" t="n">
        <v>101</v>
      </c>
      <c r="B114" s="100" t="s">
        <v>293</v>
      </c>
      <c r="C114" s="101" t="s">
        <v>195</v>
      </c>
      <c r="D114" s="108" t="n">
        <v>28</v>
      </c>
      <c r="E114" s="108" t="n">
        <f aca="false">D114*1.05</f>
        <v>29.4</v>
      </c>
    </row>
    <row r="115" customFormat="false" ht="16.5" hidden="false" customHeight="false" outlineLevel="0" collapsed="false">
      <c r="A115" s="94" t="n">
        <v>102</v>
      </c>
      <c r="B115" s="95" t="s">
        <v>294</v>
      </c>
      <c r="C115" s="96" t="s">
        <v>195</v>
      </c>
      <c r="D115" s="107" t="n">
        <v>33</v>
      </c>
      <c r="E115" s="108" t="n">
        <f aca="false">D115*1.05</f>
        <v>34.65</v>
      </c>
    </row>
    <row r="116" customFormat="false" ht="16.5" hidden="false" customHeight="false" outlineLevel="0" collapsed="false">
      <c r="A116" s="104" t="n">
        <v>103</v>
      </c>
      <c r="B116" s="95" t="s">
        <v>178</v>
      </c>
      <c r="C116" s="96" t="s">
        <v>195</v>
      </c>
      <c r="D116" s="107" t="n">
        <v>36</v>
      </c>
      <c r="E116" s="108" t="n">
        <f aca="false">D116*1.05</f>
        <v>37.8</v>
      </c>
    </row>
    <row r="117" customFormat="false" ht="16.5" hidden="false" customHeight="false" outlineLevel="0" collapsed="false">
      <c r="A117" s="94" t="n">
        <v>104</v>
      </c>
      <c r="B117" s="109" t="s">
        <v>295</v>
      </c>
      <c r="C117" s="101" t="s">
        <v>234</v>
      </c>
      <c r="D117" s="108" t="n">
        <v>17</v>
      </c>
      <c r="E117" s="108" t="n">
        <f aca="false">D117*1.05</f>
        <v>17.85</v>
      </c>
    </row>
    <row r="118" customFormat="false" ht="16.5" hidden="false" customHeight="false" outlineLevel="0" collapsed="false">
      <c r="A118" s="104" t="n">
        <v>105</v>
      </c>
      <c r="B118" s="109" t="s">
        <v>296</v>
      </c>
      <c r="C118" s="101" t="s">
        <v>195</v>
      </c>
      <c r="D118" s="108" t="n">
        <v>32</v>
      </c>
      <c r="E118" s="108" t="n">
        <f aca="false">D118*1.05</f>
        <v>33.6</v>
      </c>
    </row>
    <row r="119" customFormat="false" ht="16.5" hidden="false" customHeight="false" outlineLevel="0" collapsed="false">
      <c r="A119" s="94" t="n">
        <v>106</v>
      </c>
      <c r="B119" s="109" t="s">
        <v>297</v>
      </c>
      <c r="C119" s="101" t="s">
        <v>195</v>
      </c>
      <c r="D119" s="108" t="n">
        <v>70</v>
      </c>
      <c r="E119" s="108" t="n">
        <f aca="false">D119*1.05</f>
        <v>73.5</v>
      </c>
    </row>
    <row r="120" customFormat="false" ht="16.5" hidden="false" customHeight="false" outlineLevel="0" collapsed="false">
      <c r="A120" s="104" t="n">
        <v>107</v>
      </c>
      <c r="B120" s="109" t="s">
        <v>298</v>
      </c>
      <c r="C120" s="101" t="s">
        <v>195</v>
      </c>
      <c r="D120" s="108" t="n">
        <v>23</v>
      </c>
      <c r="E120" s="108" t="n">
        <f aca="false">D120*1.05</f>
        <v>24.15</v>
      </c>
    </row>
    <row r="121" customFormat="false" ht="16.5" hidden="false" customHeight="false" outlineLevel="0" collapsed="false">
      <c r="A121" s="94" t="n">
        <v>108</v>
      </c>
      <c r="B121" s="100" t="s">
        <v>171</v>
      </c>
      <c r="C121" s="101" t="s">
        <v>195</v>
      </c>
      <c r="D121" s="108" t="n">
        <v>48</v>
      </c>
      <c r="E121" s="108" t="n">
        <f aca="false">D121*1.05</f>
        <v>50.4</v>
      </c>
    </row>
    <row r="122" customFormat="false" ht="16.5" hidden="false" customHeight="false" outlineLevel="0" collapsed="false">
      <c r="A122" s="104" t="n">
        <v>109</v>
      </c>
      <c r="B122" s="100" t="s">
        <v>299</v>
      </c>
      <c r="C122" s="101" t="s">
        <v>195</v>
      </c>
      <c r="D122" s="108" t="n">
        <v>50</v>
      </c>
      <c r="E122" s="108" t="n">
        <f aca="false">D122*1.05</f>
        <v>52.5</v>
      </c>
    </row>
    <row r="123" customFormat="false" ht="16.5" hidden="false" customHeight="false" outlineLevel="0" collapsed="false">
      <c r="A123" s="94" t="n">
        <v>110</v>
      </c>
      <c r="B123" s="109" t="s">
        <v>300</v>
      </c>
      <c r="C123" s="101" t="s">
        <v>195</v>
      </c>
      <c r="D123" s="108" t="n">
        <v>26</v>
      </c>
      <c r="E123" s="108" t="n">
        <f aca="false">D123*1.05</f>
        <v>27.3</v>
      </c>
    </row>
    <row r="124" customFormat="false" ht="16.5" hidden="false" customHeight="false" outlineLevel="0" collapsed="false">
      <c r="A124" s="104" t="n">
        <v>111</v>
      </c>
      <c r="B124" s="100" t="s">
        <v>301</v>
      </c>
      <c r="C124" s="101" t="s">
        <v>195</v>
      </c>
      <c r="D124" s="108" t="n">
        <v>60</v>
      </c>
      <c r="E124" s="108" t="n">
        <f aca="false">D124*1.05</f>
        <v>63</v>
      </c>
    </row>
    <row r="125" customFormat="false" ht="16.5" hidden="false" customHeight="false" outlineLevel="0" collapsed="false">
      <c r="A125" s="94" t="n">
        <v>112</v>
      </c>
      <c r="B125" s="109" t="s">
        <v>302</v>
      </c>
      <c r="C125" s="101" t="s">
        <v>195</v>
      </c>
      <c r="D125" s="108" t="s">
        <v>303</v>
      </c>
      <c r="E125" s="108"/>
    </row>
    <row r="126" customFormat="false" ht="16.5" hidden="false" customHeight="false" outlineLevel="0" collapsed="false">
      <c r="A126" s="104" t="n">
        <v>113</v>
      </c>
      <c r="B126" s="109" t="s">
        <v>304</v>
      </c>
      <c r="C126" s="101" t="s">
        <v>195</v>
      </c>
      <c r="D126" s="108" t="s">
        <v>303</v>
      </c>
      <c r="E126" s="108"/>
    </row>
    <row r="127" customFormat="false" ht="16.5" hidden="false" customHeight="false" outlineLevel="0" collapsed="false">
      <c r="A127" s="94" t="n">
        <v>114</v>
      </c>
      <c r="B127" s="109" t="s">
        <v>305</v>
      </c>
      <c r="C127" s="101" t="s">
        <v>195</v>
      </c>
      <c r="D127" s="108" t="n">
        <v>35</v>
      </c>
      <c r="E127" s="108" t="n">
        <f aca="false">D127*1.05</f>
        <v>36.75</v>
      </c>
    </row>
    <row r="128" customFormat="false" ht="16.5" hidden="false" customHeight="false" outlineLevel="0" collapsed="false">
      <c r="A128" s="104" t="n">
        <v>115</v>
      </c>
      <c r="B128" s="109" t="s">
        <v>306</v>
      </c>
      <c r="C128" s="101" t="s">
        <v>195</v>
      </c>
      <c r="D128" s="108" t="n">
        <v>45</v>
      </c>
      <c r="E128" s="108" t="n">
        <f aca="false">D128*1.05</f>
        <v>47.25</v>
      </c>
    </row>
    <row r="129" customFormat="false" ht="16.5" hidden="false" customHeight="false" outlineLevel="0" collapsed="false">
      <c r="A129" s="94" t="n">
        <v>116</v>
      </c>
      <c r="B129" s="109" t="s">
        <v>307</v>
      </c>
      <c r="C129" s="101" t="s">
        <v>195</v>
      </c>
      <c r="D129" s="108" t="n">
        <v>32</v>
      </c>
      <c r="E129" s="108" t="n">
        <f aca="false">D129*1.05</f>
        <v>33.6</v>
      </c>
    </row>
    <row r="130" customFormat="false" ht="16.5" hidden="false" customHeight="false" outlineLevel="0" collapsed="false">
      <c r="A130" s="104" t="n">
        <v>117</v>
      </c>
      <c r="B130" s="100" t="s">
        <v>308</v>
      </c>
      <c r="C130" s="101" t="s">
        <v>195</v>
      </c>
      <c r="D130" s="108" t="n">
        <v>25</v>
      </c>
      <c r="E130" s="107" t="n">
        <f aca="false">D130*1.05</f>
        <v>26.25</v>
      </c>
    </row>
    <row r="131" customFormat="false" ht="16.5" hidden="false" customHeight="false" outlineLevel="0" collapsed="false">
      <c r="A131" s="94" t="n">
        <v>118</v>
      </c>
      <c r="B131" s="100" t="s">
        <v>168</v>
      </c>
      <c r="C131" s="101" t="s">
        <v>195</v>
      </c>
      <c r="D131" s="111" t="n">
        <v>28</v>
      </c>
      <c r="E131" s="107" t="n">
        <f aca="false">D131*1.05</f>
        <v>29.4</v>
      </c>
    </row>
    <row r="132" customFormat="false" ht="16.5" hidden="false" customHeight="false" outlineLevel="0" collapsed="false">
      <c r="A132" s="104" t="n">
        <v>119</v>
      </c>
      <c r="B132" s="109" t="s">
        <v>309</v>
      </c>
      <c r="C132" s="101" t="s">
        <v>195</v>
      </c>
      <c r="D132" s="108" t="n">
        <v>35</v>
      </c>
      <c r="E132" s="108" t="n">
        <f aca="false">D132*1.05</f>
        <v>36.75</v>
      </c>
    </row>
    <row r="133" customFormat="false" ht="16.5" hidden="false" customHeight="false" outlineLevel="0" collapsed="false">
      <c r="A133" s="94" t="n">
        <v>120</v>
      </c>
      <c r="B133" s="109" t="s">
        <v>310</v>
      </c>
      <c r="C133" s="101" t="s">
        <v>195</v>
      </c>
      <c r="D133" s="108" t="n">
        <v>45</v>
      </c>
      <c r="E133" s="108" t="n">
        <f aca="false">D133*1.05</f>
        <v>47.25</v>
      </c>
    </row>
    <row r="134" customFormat="false" ht="16.5" hidden="false" customHeight="false" outlineLevel="0" collapsed="false">
      <c r="A134" s="104" t="n">
        <v>121</v>
      </c>
      <c r="B134" s="100" t="s">
        <v>311</v>
      </c>
      <c r="C134" s="101" t="s">
        <v>195</v>
      </c>
      <c r="D134" s="108" t="n">
        <v>25</v>
      </c>
      <c r="E134" s="108" t="n">
        <f aca="false">D134*1.05</f>
        <v>26.25</v>
      </c>
    </row>
    <row r="135" customFormat="false" ht="16.5" hidden="false" customHeight="false" outlineLevel="0" collapsed="false">
      <c r="A135" s="94" t="n">
        <v>122</v>
      </c>
      <c r="B135" s="100" t="s">
        <v>312</v>
      </c>
      <c r="C135" s="101" t="s">
        <v>195</v>
      </c>
      <c r="D135" s="108" t="n">
        <v>37</v>
      </c>
      <c r="E135" s="108" t="n">
        <f aca="false">D135*1.05</f>
        <v>38.85</v>
      </c>
    </row>
    <row r="136" customFormat="false" ht="16.5" hidden="false" customHeight="false" outlineLevel="0" collapsed="false">
      <c r="A136" s="104" t="n">
        <v>123</v>
      </c>
      <c r="B136" s="109" t="s">
        <v>313</v>
      </c>
      <c r="C136" s="101" t="s">
        <v>195</v>
      </c>
      <c r="D136" s="108" t="n">
        <v>60</v>
      </c>
      <c r="E136" s="108" t="n">
        <f aca="false">D136*1.05</f>
        <v>63</v>
      </c>
    </row>
    <row r="137" customFormat="false" ht="16.5" hidden="false" customHeight="false" outlineLevel="0" collapsed="false">
      <c r="A137" s="94" t="n">
        <v>124</v>
      </c>
      <c r="B137" s="109" t="s">
        <v>314</v>
      </c>
      <c r="C137" s="101" t="s">
        <v>195</v>
      </c>
      <c r="D137" s="108" t="n">
        <v>30</v>
      </c>
      <c r="E137" s="108" t="n">
        <f aca="false">D137*1.05</f>
        <v>31.5</v>
      </c>
    </row>
    <row r="138" customFormat="false" ht="16.5" hidden="false" customHeight="false" outlineLevel="0" collapsed="false">
      <c r="A138" s="104" t="n">
        <v>125</v>
      </c>
      <c r="B138" s="109" t="s">
        <v>315</v>
      </c>
      <c r="C138" s="101" t="s">
        <v>195</v>
      </c>
      <c r="D138" s="108" t="n">
        <v>190</v>
      </c>
      <c r="E138" s="108" t="n">
        <f aca="false">D138*1.05</f>
        <v>199.5</v>
      </c>
    </row>
    <row r="139" customFormat="false" ht="16.5" hidden="false" customHeight="false" outlineLevel="0" collapsed="false">
      <c r="A139" s="94" t="n">
        <v>126</v>
      </c>
      <c r="B139" s="109" t="s">
        <v>316</v>
      </c>
      <c r="C139" s="101" t="s">
        <v>195</v>
      </c>
      <c r="D139" s="108" t="n">
        <v>180</v>
      </c>
      <c r="E139" s="108" t="n">
        <f aca="false">D139*1.05</f>
        <v>189</v>
      </c>
    </row>
    <row r="140" customFormat="false" ht="16.5" hidden="false" customHeight="false" outlineLevel="0" collapsed="false">
      <c r="A140" s="104" t="n">
        <v>127</v>
      </c>
      <c r="B140" s="109" t="s">
        <v>317</v>
      </c>
      <c r="C140" s="101" t="s">
        <v>195</v>
      </c>
      <c r="D140" s="108" t="n">
        <v>52</v>
      </c>
      <c r="E140" s="108" t="n">
        <f aca="false">D140*1.05</f>
        <v>54.6</v>
      </c>
    </row>
    <row r="141" customFormat="false" ht="16.5" hidden="false" customHeight="false" outlineLevel="0" collapsed="false">
      <c r="A141" s="94" t="n">
        <v>128</v>
      </c>
      <c r="B141" s="109" t="s">
        <v>318</v>
      </c>
      <c r="C141" s="101" t="s">
        <v>319</v>
      </c>
      <c r="D141" s="108" t="n">
        <v>13.5</v>
      </c>
      <c r="E141" s="108" t="n">
        <f aca="false">D141*1.05</f>
        <v>14.175</v>
      </c>
    </row>
    <row r="142" customFormat="false" ht="16.5" hidden="false" customHeight="false" outlineLevel="0" collapsed="false">
      <c r="A142" s="104" t="n">
        <v>129</v>
      </c>
      <c r="B142" s="100" t="s">
        <v>320</v>
      </c>
      <c r="C142" s="101" t="s">
        <v>195</v>
      </c>
      <c r="D142" s="108" t="s">
        <v>303</v>
      </c>
      <c r="E142" s="108"/>
    </row>
    <row r="143" customFormat="false" ht="16.5" hidden="false" customHeight="false" outlineLevel="0" collapsed="false">
      <c r="A143" s="94" t="n">
        <v>130</v>
      </c>
      <c r="B143" s="95" t="s">
        <v>321</v>
      </c>
      <c r="C143" s="96" t="s">
        <v>195</v>
      </c>
      <c r="D143" s="107" t="n">
        <v>30</v>
      </c>
      <c r="E143" s="107" t="n">
        <f aca="false">D143*1.05</f>
        <v>31.5</v>
      </c>
    </row>
    <row r="144" customFormat="false" ht="16.5" hidden="false" customHeight="false" outlineLevel="0" collapsed="false">
      <c r="A144" s="104" t="n">
        <v>131</v>
      </c>
      <c r="B144" s="109" t="s">
        <v>322</v>
      </c>
      <c r="C144" s="101" t="s">
        <v>195</v>
      </c>
      <c r="D144" s="108" t="n">
        <v>30</v>
      </c>
      <c r="E144" s="108" t="n">
        <f aca="false">D144*1.05</f>
        <v>31.5</v>
      </c>
    </row>
    <row r="145" customFormat="false" ht="16.5" hidden="false" customHeight="false" outlineLevel="0" collapsed="false">
      <c r="A145" s="94" t="n">
        <v>132</v>
      </c>
      <c r="B145" s="106" t="s">
        <v>323</v>
      </c>
      <c r="C145" s="96" t="s">
        <v>195</v>
      </c>
      <c r="D145" s="107" t="n">
        <v>25</v>
      </c>
      <c r="E145" s="107" t="n">
        <f aca="false">D145*1.05</f>
        <v>26.25</v>
      </c>
    </row>
    <row r="146" customFormat="false" ht="16.5" hidden="false" customHeight="false" outlineLevel="0" collapsed="false">
      <c r="A146" s="104" t="n">
        <v>133</v>
      </c>
      <c r="B146" s="106" t="s">
        <v>324</v>
      </c>
      <c r="C146" s="96" t="s">
        <v>195</v>
      </c>
      <c r="D146" s="107" t="n">
        <v>30</v>
      </c>
      <c r="E146" s="107" t="n">
        <f aca="false">D146*1.05</f>
        <v>31.5</v>
      </c>
    </row>
    <row r="147" customFormat="false" ht="16.5" hidden="false" customHeight="false" outlineLevel="0" collapsed="false">
      <c r="A147" s="94" t="n">
        <v>134</v>
      </c>
      <c r="B147" s="100" t="s">
        <v>325</v>
      </c>
      <c r="C147" s="101" t="s">
        <v>195</v>
      </c>
      <c r="D147" s="108" t="n">
        <v>45</v>
      </c>
      <c r="E147" s="108" t="n">
        <f aca="false">D147*1.05</f>
        <v>47.25</v>
      </c>
    </row>
    <row r="148" customFormat="false" ht="16.5" hidden="false" customHeight="false" outlineLevel="0" collapsed="false">
      <c r="A148" s="104" t="n">
        <v>135</v>
      </c>
      <c r="B148" s="100" t="s">
        <v>326</v>
      </c>
      <c r="C148" s="101" t="s">
        <v>195</v>
      </c>
      <c r="D148" s="108" t="n">
        <v>50</v>
      </c>
      <c r="E148" s="108" t="n">
        <f aca="false">D148*1.05</f>
        <v>52.5</v>
      </c>
    </row>
    <row r="149" customFormat="false" ht="16.5" hidden="false" customHeight="false" outlineLevel="0" collapsed="false">
      <c r="A149" s="94" t="n">
        <v>136</v>
      </c>
      <c r="B149" s="100" t="s">
        <v>159</v>
      </c>
      <c r="C149" s="101" t="s">
        <v>195</v>
      </c>
      <c r="D149" s="108" t="n">
        <v>50</v>
      </c>
      <c r="E149" s="108" t="n">
        <f aca="false">D149*1.05</f>
        <v>52.5</v>
      </c>
    </row>
    <row r="150" customFormat="false" ht="16.5" hidden="false" customHeight="false" outlineLevel="0" collapsed="false">
      <c r="A150" s="104" t="n">
        <v>137</v>
      </c>
      <c r="B150" s="109" t="s">
        <v>327</v>
      </c>
      <c r="C150" s="101" t="s">
        <v>195</v>
      </c>
      <c r="D150" s="108" t="n">
        <v>20</v>
      </c>
      <c r="E150" s="108" t="n">
        <f aca="false">D150*1.05</f>
        <v>21</v>
      </c>
    </row>
    <row r="151" customFormat="false" ht="16.5" hidden="false" customHeight="false" outlineLevel="0" collapsed="false">
      <c r="A151" s="94" t="n">
        <v>138</v>
      </c>
      <c r="B151" s="109" t="s">
        <v>328</v>
      </c>
      <c r="C151" s="101" t="s">
        <v>195</v>
      </c>
      <c r="D151" s="108" t="n">
        <v>33</v>
      </c>
      <c r="E151" s="108" t="n">
        <f aca="false">D151*1.05</f>
        <v>34.65</v>
      </c>
    </row>
    <row r="152" customFormat="false" ht="16.5" hidden="false" customHeight="false" outlineLevel="0" collapsed="false">
      <c r="A152" s="104" t="n">
        <v>139</v>
      </c>
      <c r="B152" s="100" t="s">
        <v>175</v>
      </c>
      <c r="C152" s="101" t="s">
        <v>195</v>
      </c>
      <c r="D152" s="108" t="n">
        <v>23</v>
      </c>
      <c r="E152" s="108" t="n">
        <f aca="false">D152*1.05</f>
        <v>24.15</v>
      </c>
    </row>
    <row r="153" customFormat="false" ht="16.5" hidden="false" customHeight="false" outlineLevel="0" collapsed="false">
      <c r="A153" s="94" t="n">
        <v>140</v>
      </c>
      <c r="B153" s="100" t="s">
        <v>329</v>
      </c>
      <c r="C153" s="101" t="s">
        <v>195</v>
      </c>
      <c r="D153" s="108" t="n">
        <v>27</v>
      </c>
      <c r="E153" s="108" t="n">
        <f aca="false">D153*1.05</f>
        <v>28.35</v>
      </c>
    </row>
    <row r="154" customFormat="false" ht="16.5" hidden="false" customHeight="false" outlineLevel="0" collapsed="false">
      <c r="A154" s="104" t="n">
        <v>141</v>
      </c>
      <c r="B154" s="109" t="s">
        <v>330</v>
      </c>
      <c r="C154" s="101" t="s">
        <v>195</v>
      </c>
      <c r="D154" s="108" t="n">
        <v>50</v>
      </c>
      <c r="E154" s="108" t="n">
        <f aca="false">D154*1.05</f>
        <v>52.5</v>
      </c>
    </row>
    <row r="155" customFormat="false" ht="16.5" hidden="false" customHeight="false" outlineLevel="0" collapsed="false">
      <c r="A155" s="112"/>
      <c r="B155" s="113"/>
      <c r="C155" s="114"/>
      <c r="D155" s="115"/>
      <c r="E155" s="115"/>
    </row>
    <row r="156" customFormat="false" ht="19.5" hidden="false" customHeight="false" outlineLevel="0" collapsed="false">
      <c r="A156" s="105" t="s">
        <v>331</v>
      </c>
      <c r="B156" s="105"/>
      <c r="C156" s="105"/>
      <c r="D156" s="105"/>
      <c r="E156" s="105"/>
    </row>
    <row r="157" customFormat="false" ht="16.5" hidden="false" customHeight="false" outlineLevel="0" collapsed="false">
      <c r="A157" s="104" t="n">
        <v>142</v>
      </c>
      <c r="B157" s="100" t="s">
        <v>332</v>
      </c>
      <c r="C157" s="101" t="s">
        <v>273</v>
      </c>
      <c r="D157" s="102" t="n">
        <v>11</v>
      </c>
      <c r="E157" s="102" t="n">
        <f aca="false">D157*1.08</f>
        <v>11.88</v>
      </c>
    </row>
    <row r="158" customFormat="false" ht="16.5" hidden="false" customHeight="false" outlineLevel="0" collapsed="false">
      <c r="A158" s="104" t="n">
        <v>143</v>
      </c>
      <c r="B158" s="100" t="s">
        <v>333</v>
      </c>
      <c r="C158" s="101" t="s">
        <v>149</v>
      </c>
      <c r="D158" s="102" t="n">
        <v>105</v>
      </c>
      <c r="E158" s="102" t="n">
        <f aca="false">D158*1.08</f>
        <v>113.4</v>
      </c>
    </row>
    <row r="159" customFormat="false" ht="16.5" hidden="false" customHeight="false" outlineLevel="0" collapsed="false">
      <c r="A159" s="104" t="n">
        <v>144</v>
      </c>
      <c r="B159" s="100" t="s">
        <v>334</v>
      </c>
      <c r="C159" s="101" t="s">
        <v>273</v>
      </c>
      <c r="D159" s="102" t="n">
        <v>11</v>
      </c>
      <c r="E159" s="102" t="n">
        <f aca="false">D159*1.08</f>
        <v>11.88</v>
      </c>
    </row>
    <row r="160" customFormat="false" ht="16.5" hidden="false" customHeight="false" outlineLevel="0" collapsed="false">
      <c r="A160" s="104" t="n">
        <v>145</v>
      </c>
      <c r="B160" s="100" t="s">
        <v>335</v>
      </c>
      <c r="C160" s="101" t="s">
        <v>149</v>
      </c>
      <c r="D160" s="102" t="n">
        <v>105</v>
      </c>
      <c r="E160" s="102" t="n">
        <f aca="false">D160*1.08</f>
        <v>113.4</v>
      </c>
    </row>
    <row r="161" customFormat="false" ht="16.5" hidden="false" customHeight="false" outlineLevel="0" collapsed="false">
      <c r="A161" s="104" t="n">
        <v>146</v>
      </c>
      <c r="B161" s="100" t="s">
        <v>336</v>
      </c>
      <c r="C161" s="101" t="s">
        <v>195</v>
      </c>
      <c r="D161" s="102" t="n">
        <v>57</v>
      </c>
      <c r="E161" s="102" t="n">
        <f aca="false">D161*1.08</f>
        <v>61.56</v>
      </c>
    </row>
    <row r="162" customFormat="false" ht="16.5" hidden="false" customHeight="false" outlineLevel="0" collapsed="false">
      <c r="A162" s="104" t="n">
        <v>144</v>
      </c>
      <c r="B162" s="100" t="s">
        <v>337</v>
      </c>
      <c r="C162" s="101" t="s">
        <v>273</v>
      </c>
      <c r="D162" s="102" t="n">
        <v>87</v>
      </c>
      <c r="E162" s="102" t="n">
        <f aca="false">D162*1.08</f>
        <v>93.96</v>
      </c>
    </row>
    <row r="163" customFormat="false" ht="16.5" hidden="false" customHeight="false" outlineLevel="0" collapsed="false">
      <c r="A163" s="104" t="n">
        <v>145</v>
      </c>
      <c r="B163" s="100" t="s">
        <v>338</v>
      </c>
      <c r="C163" s="101" t="s">
        <v>273</v>
      </c>
      <c r="D163" s="102" t="n">
        <v>155</v>
      </c>
      <c r="E163" s="102" t="n">
        <f aca="false">D163*1.08</f>
        <v>167.4</v>
      </c>
    </row>
    <row r="164" customFormat="false" ht="16.5" hidden="false" customHeight="false" outlineLevel="0" collapsed="false">
      <c r="A164" s="104" t="n">
        <v>146</v>
      </c>
      <c r="B164" s="100" t="s">
        <v>338</v>
      </c>
      <c r="C164" s="101" t="s">
        <v>195</v>
      </c>
      <c r="D164" s="102" t="n">
        <v>86</v>
      </c>
      <c r="E164" s="102" t="n">
        <f aca="false">D164*1.08</f>
        <v>92.88</v>
      </c>
    </row>
    <row r="165" customFormat="false" ht="16.5" hidden="false" customHeight="false" outlineLevel="0" collapsed="false">
      <c r="A165" s="104" t="n">
        <v>147</v>
      </c>
      <c r="B165" s="100" t="s">
        <v>339</v>
      </c>
      <c r="C165" s="101" t="s">
        <v>273</v>
      </c>
      <c r="D165" s="102" t="n">
        <v>75</v>
      </c>
      <c r="E165" s="102" t="n">
        <f aca="false">D165*1.08</f>
        <v>81</v>
      </c>
    </row>
    <row r="166" customFormat="false" ht="16.5" hidden="false" customHeight="false" outlineLevel="0" collapsed="false">
      <c r="A166" s="104" t="n">
        <v>148</v>
      </c>
      <c r="B166" s="100" t="s">
        <v>340</v>
      </c>
      <c r="C166" s="101" t="s">
        <v>273</v>
      </c>
      <c r="D166" s="102" t="n">
        <v>152</v>
      </c>
      <c r="E166" s="102" t="n">
        <f aca="false">D166*1.08</f>
        <v>164.16</v>
      </c>
    </row>
    <row r="167" customFormat="false" ht="16.5" hidden="false" customHeight="false" outlineLevel="0" collapsed="false">
      <c r="A167" s="104" t="n">
        <v>149</v>
      </c>
      <c r="B167" s="100" t="s">
        <v>341</v>
      </c>
      <c r="C167" s="101" t="s">
        <v>195</v>
      </c>
      <c r="D167" s="102" t="n">
        <v>47</v>
      </c>
      <c r="E167" s="102" t="n">
        <f aca="false">D167*1.08</f>
        <v>50.76</v>
      </c>
    </row>
    <row r="168" customFormat="false" ht="16.5" hidden="false" customHeight="false" outlineLevel="0" collapsed="false">
      <c r="A168" s="104" t="n">
        <v>150</v>
      </c>
      <c r="B168" s="100" t="s">
        <v>342</v>
      </c>
      <c r="C168" s="101" t="s">
        <v>195</v>
      </c>
      <c r="D168" s="102" t="n">
        <v>30</v>
      </c>
      <c r="E168" s="102" t="n">
        <f aca="false">D168*1.08</f>
        <v>32.4</v>
      </c>
    </row>
    <row r="169" customFormat="false" ht="16.5" hidden="false" customHeight="false" outlineLevel="0" collapsed="false">
      <c r="A169" s="104" t="n">
        <v>151</v>
      </c>
      <c r="B169" s="100" t="s">
        <v>343</v>
      </c>
      <c r="C169" s="101" t="s">
        <v>195</v>
      </c>
      <c r="D169" s="102" t="n">
        <v>185</v>
      </c>
      <c r="E169" s="102" t="n">
        <f aca="false">D169*1.08</f>
        <v>199.8</v>
      </c>
    </row>
    <row r="170" customFormat="false" ht="16.5" hidden="false" customHeight="false" outlineLevel="0" collapsed="false">
      <c r="A170" s="104" t="n">
        <v>152</v>
      </c>
      <c r="B170" s="100" t="s">
        <v>344</v>
      </c>
      <c r="C170" s="101" t="s">
        <v>195</v>
      </c>
      <c r="D170" s="102" t="n">
        <v>85</v>
      </c>
      <c r="E170" s="102" t="n">
        <f aca="false">D170*1.08</f>
        <v>91.8</v>
      </c>
    </row>
    <row r="171" customFormat="false" ht="16.5" hidden="false" customHeight="false" outlineLevel="0" collapsed="false">
      <c r="A171" s="104" t="n">
        <v>153</v>
      </c>
      <c r="B171" s="100" t="s">
        <v>345</v>
      </c>
      <c r="C171" s="101" t="s">
        <v>195</v>
      </c>
      <c r="D171" s="102" t="n">
        <v>75</v>
      </c>
      <c r="E171" s="102" t="n">
        <f aca="false">D171*1.08</f>
        <v>81</v>
      </c>
    </row>
    <row r="172" customFormat="false" ht="16.5" hidden="false" customHeight="false" outlineLevel="0" collapsed="false">
      <c r="A172" s="104" t="n">
        <v>154</v>
      </c>
      <c r="B172" s="100" t="s">
        <v>346</v>
      </c>
      <c r="C172" s="101" t="s">
        <v>347</v>
      </c>
      <c r="D172" s="102" t="n">
        <v>198</v>
      </c>
      <c r="E172" s="102" t="n">
        <f aca="false">D172*1.08</f>
        <v>213.84</v>
      </c>
    </row>
    <row r="173" customFormat="false" ht="16.5" hidden="false" customHeight="false" outlineLevel="0" collapsed="false">
      <c r="A173" s="104" t="n">
        <v>155</v>
      </c>
      <c r="B173" s="100" t="s">
        <v>348</v>
      </c>
      <c r="C173" s="101" t="s">
        <v>268</v>
      </c>
      <c r="D173" s="102" t="n">
        <v>18.7</v>
      </c>
      <c r="E173" s="102" t="n">
        <f aca="false">D173*1.08</f>
        <v>20.196</v>
      </c>
    </row>
    <row r="174" customFormat="false" ht="16.5" hidden="false" customHeight="false" outlineLevel="0" collapsed="false">
      <c r="A174" s="104" t="n">
        <v>156</v>
      </c>
      <c r="B174" s="100" t="s">
        <v>349</v>
      </c>
      <c r="C174" s="101" t="s">
        <v>347</v>
      </c>
      <c r="D174" s="102" t="n">
        <v>66</v>
      </c>
      <c r="E174" s="102" t="n">
        <f aca="false">D174*1.08</f>
        <v>71.28</v>
      </c>
    </row>
    <row r="175" customFormat="false" ht="16.5" hidden="false" customHeight="false" outlineLevel="0" collapsed="false">
      <c r="A175" s="104" t="n">
        <v>157</v>
      </c>
      <c r="B175" s="100" t="s">
        <v>350</v>
      </c>
      <c r="C175" s="101" t="s">
        <v>347</v>
      </c>
      <c r="D175" s="102" t="n">
        <v>55</v>
      </c>
      <c r="E175" s="102" t="n">
        <f aca="false">D175*1.08</f>
        <v>59.4</v>
      </c>
    </row>
    <row r="176" customFormat="false" ht="16.5" hidden="false" customHeight="false" outlineLevel="0" collapsed="false">
      <c r="A176" s="104" t="n">
        <v>158</v>
      </c>
      <c r="B176" s="100" t="s">
        <v>351</v>
      </c>
      <c r="C176" s="101" t="s">
        <v>347</v>
      </c>
      <c r="D176" s="102" t="n">
        <v>57</v>
      </c>
      <c r="E176" s="102" t="n">
        <f aca="false">D176*1.08</f>
        <v>61.56</v>
      </c>
    </row>
    <row r="177" customFormat="false" ht="16.5" hidden="false" customHeight="false" outlineLevel="0" collapsed="false">
      <c r="A177" s="104" t="n">
        <v>159</v>
      </c>
      <c r="B177" s="100" t="s">
        <v>352</v>
      </c>
      <c r="C177" s="101" t="s">
        <v>347</v>
      </c>
      <c r="D177" s="102" t="n">
        <v>57</v>
      </c>
      <c r="E177" s="102" t="n">
        <f aca="false">D177*1.08</f>
        <v>61.56</v>
      </c>
    </row>
    <row r="178" customFormat="false" ht="16.5" hidden="false" customHeight="false" outlineLevel="0" collapsed="false">
      <c r="A178" s="104" t="n">
        <v>160</v>
      </c>
      <c r="B178" s="100" t="s">
        <v>353</v>
      </c>
      <c r="C178" s="101" t="s">
        <v>347</v>
      </c>
      <c r="D178" s="102" t="n">
        <v>58</v>
      </c>
      <c r="E178" s="102" t="n">
        <f aca="false">D178*1.08</f>
        <v>62.64</v>
      </c>
    </row>
    <row r="179" customFormat="false" ht="16.5" hidden="false" customHeight="false" outlineLevel="0" collapsed="false">
      <c r="A179" s="104" t="n">
        <v>161</v>
      </c>
      <c r="B179" s="100" t="s">
        <v>354</v>
      </c>
      <c r="C179" s="101" t="s">
        <v>195</v>
      </c>
      <c r="D179" s="102" t="n">
        <v>62</v>
      </c>
      <c r="E179" s="102" t="n">
        <f aca="false">D179*1.05</f>
        <v>65.1</v>
      </c>
    </row>
    <row r="180" customFormat="false" ht="16.5" hidden="false" customHeight="false" outlineLevel="0" collapsed="false">
      <c r="A180" s="104" t="n">
        <v>162</v>
      </c>
      <c r="B180" s="100" t="s">
        <v>355</v>
      </c>
      <c r="C180" s="101" t="s">
        <v>195</v>
      </c>
      <c r="D180" s="102" t="n">
        <v>40</v>
      </c>
      <c r="E180" s="102" t="n">
        <f aca="false">D180*1.05</f>
        <v>42</v>
      </c>
    </row>
    <row r="181" customFormat="false" ht="16.5" hidden="false" customHeight="false" outlineLevel="0" collapsed="false">
      <c r="A181" s="104" t="n">
        <v>163</v>
      </c>
      <c r="B181" s="100" t="s">
        <v>356</v>
      </c>
      <c r="C181" s="101" t="s">
        <v>195</v>
      </c>
      <c r="D181" s="102" t="n">
        <v>30</v>
      </c>
      <c r="E181" s="102" t="n">
        <f aca="false">D181*1.05</f>
        <v>31.5</v>
      </c>
    </row>
    <row r="182" customFormat="false" ht="16.5" hidden="false" customHeight="false" outlineLevel="0" collapsed="false">
      <c r="A182" s="104" t="n">
        <v>164</v>
      </c>
      <c r="B182" s="100" t="s">
        <v>357</v>
      </c>
      <c r="C182" s="101" t="s">
        <v>195</v>
      </c>
      <c r="D182" s="102" t="n">
        <v>30</v>
      </c>
      <c r="E182" s="102" t="n">
        <f aca="false">D182*1.05</f>
        <v>31.5</v>
      </c>
    </row>
    <row r="183" customFormat="false" ht="16.5" hidden="false" customHeight="false" outlineLevel="0" collapsed="false">
      <c r="A183" s="104" t="n">
        <v>165</v>
      </c>
      <c r="B183" s="100" t="s">
        <v>358</v>
      </c>
      <c r="C183" s="101" t="s">
        <v>195</v>
      </c>
      <c r="D183" s="102" t="n">
        <v>21</v>
      </c>
      <c r="E183" s="102" t="n">
        <f aca="false">D183*1.05</f>
        <v>22.05</v>
      </c>
    </row>
    <row r="184" customFormat="false" ht="16.5" hidden="false" customHeight="false" outlineLevel="0" collapsed="false">
      <c r="A184" s="104" t="n">
        <v>166</v>
      </c>
      <c r="B184" s="100" t="s">
        <v>359</v>
      </c>
      <c r="C184" s="101" t="s">
        <v>195</v>
      </c>
      <c r="D184" s="102" t="n">
        <v>35</v>
      </c>
      <c r="E184" s="102" t="n">
        <f aca="false">D184*1.05</f>
        <v>36.75</v>
      </c>
    </row>
    <row r="185" customFormat="false" ht="16.5" hidden="false" customHeight="false" outlineLevel="0" collapsed="false">
      <c r="A185" s="104" t="n">
        <v>167</v>
      </c>
      <c r="B185" s="100" t="s">
        <v>360</v>
      </c>
      <c r="C185" s="101" t="s">
        <v>195</v>
      </c>
      <c r="D185" s="102" t="n">
        <v>19</v>
      </c>
      <c r="E185" s="102" t="n">
        <f aca="false">D185*1.05</f>
        <v>19.95</v>
      </c>
    </row>
    <row r="186" customFormat="false" ht="16.5" hidden="false" customHeight="false" outlineLevel="0" collapsed="false">
      <c r="A186" s="104" t="n">
        <v>168</v>
      </c>
      <c r="B186" s="100" t="s">
        <v>361</v>
      </c>
      <c r="C186" s="101" t="s">
        <v>195</v>
      </c>
      <c r="D186" s="102" t="n">
        <v>22</v>
      </c>
      <c r="E186" s="102" t="n">
        <f aca="false">D186*1.05</f>
        <v>23.1</v>
      </c>
    </row>
    <row r="187" customFormat="false" ht="16.5" hidden="false" customHeight="false" outlineLevel="0" collapsed="false">
      <c r="A187" s="104" t="n">
        <v>169</v>
      </c>
      <c r="B187" s="100" t="s">
        <v>362</v>
      </c>
      <c r="C187" s="101" t="s">
        <v>195</v>
      </c>
      <c r="D187" s="102" t="n">
        <v>35</v>
      </c>
      <c r="E187" s="102" t="n">
        <f aca="false">D187*1.05</f>
        <v>36.75</v>
      </c>
    </row>
    <row r="188" customFormat="false" ht="16.5" hidden="false" customHeight="false" outlineLevel="0" collapsed="false">
      <c r="A188" s="104" t="n">
        <v>170</v>
      </c>
      <c r="B188" s="100" t="s">
        <v>363</v>
      </c>
      <c r="C188" s="101" t="s">
        <v>195</v>
      </c>
      <c r="D188" s="102" t="n">
        <v>32</v>
      </c>
      <c r="E188" s="102" t="n">
        <f aca="false">D188*1.05</f>
        <v>33.6</v>
      </c>
    </row>
    <row r="189" customFormat="false" ht="16.5" hidden="false" customHeight="false" outlineLevel="0" collapsed="false">
      <c r="A189" s="104" t="n">
        <v>171</v>
      </c>
      <c r="B189" s="100" t="s">
        <v>364</v>
      </c>
      <c r="C189" s="101" t="s">
        <v>195</v>
      </c>
      <c r="D189" s="102" t="n">
        <v>25</v>
      </c>
      <c r="E189" s="102" t="n">
        <f aca="false">D189*1.05</f>
        <v>26.25</v>
      </c>
    </row>
    <row r="190" customFormat="false" ht="16.5" hidden="false" customHeight="false" outlineLevel="0" collapsed="false">
      <c r="A190" s="104" t="n">
        <v>172</v>
      </c>
      <c r="B190" s="100" t="s">
        <v>365</v>
      </c>
      <c r="C190" s="101" t="s">
        <v>195</v>
      </c>
      <c r="D190" s="102" t="n">
        <v>24</v>
      </c>
      <c r="E190" s="102" t="n">
        <f aca="false">D190*1.05</f>
        <v>25.2</v>
      </c>
    </row>
    <row r="191" customFormat="false" ht="16.5" hidden="false" customHeight="false" outlineLevel="0" collapsed="false">
      <c r="A191" s="104" t="n">
        <v>173</v>
      </c>
      <c r="B191" s="100" t="s">
        <v>366</v>
      </c>
      <c r="C191" s="101" t="s">
        <v>273</v>
      </c>
      <c r="D191" s="102" t="n">
        <v>5</v>
      </c>
      <c r="E191" s="102" t="n">
        <f aca="false">D191*1.08</f>
        <v>5.4</v>
      </c>
    </row>
    <row r="192" customFormat="false" ht="16.5" hidden="false" customHeight="false" outlineLevel="0" collapsed="false">
      <c r="A192" s="104" t="n">
        <v>174</v>
      </c>
      <c r="B192" s="100" t="s">
        <v>367</v>
      </c>
      <c r="C192" s="101" t="s">
        <v>195</v>
      </c>
      <c r="D192" s="102" t="n">
        <v>26.3</v>
      </c>
      <c r="E192" s="102" t="n">
        <f aca="false">D192*1.08</f>
        <v>28.404</v>
      </c>
    </row>
    <row r="193" customFormat="false" ht="16.5" hidden="false" customHeight="false" outlineLevel="0" collapsed="false">
      <c r="A193" s="104" t="n">
        <v>175</v>
      </c>
      <c r="B193" s="100" t="s">
        <v>368</v>
      </c>
      <c r="C193" s="101" t="s">
        <v>195</v>
      </c>
      <c r="D193" s="102" t="n">
        <v>80</v>
      </c>
      <c r="E193" s="102" t="n">
        <f aca="false">D193*1.05</f>
        <v>84</v>
      </c>
    </row>
    <row r="194" customFormat="false" ht="16.5" hidden="false" customHeight="false" outlineLevel="0" collapsed="false">
      <c r="A194" s="104" t="n">
        <v>176</v>
      </c>
      <c r="B194" s="100" t="s">
        <v>369</v>
      </c>
      <c r="C194" s="101" t="s">
        <v>195</v>
      </c>
      <c r="D194" s="102" t="n">
        <v>80</v>
      </c>
      <c r="E194" s="102" t="n">
        <f aca="false">D194*1.05</f>
        <v>84</v>
      </c>
    </row>
    <row r="195" customFormat="false" ht="16.5" hidden="false" customHeight="false" outlineLevel="0" collapsed="false">
      <c r="A195" s="104" t="n">
        <v>177</v>
      </c>
      <c r="B195" s="100" t="s">
        <v>370</v>
      </c>
      <c r="C195" s="101" t="s">
        <v>195</v>
      </c>
      <c r="D195" s="102" t="n">
        <v>80</v>
      </c>
      <c r="E195" s="102" t="n">
        <f aca="false">D195*1.05</f>
        <v>84</v>
      </c>
    </row>
    <row r="196" customFormat="false" ht="16.5" hidden="false" customHeight="false" outlineLevel="0" collapsed="false">
      <c r="A196" s="104" t="n">
        <v>178</v>
      </c>
      <c r="B196" s="100" t="s">
        <v>371</v>
      </c>
      <c r="C196" s="101" t="s">
        <v>195</v>
      </c>
      <c r="D196" s="102" t="n">
        <v>280</v>
      </c>
      <c r="E196" s="102" t="n">
        <f aca="false">D196*1.05</f>
        <v>294</v>
      </c>
    </row>
    <row r="197" customFormat="false" ht="16.5" hidden="false" customHeight="false" outlineLevel="0" collapsed="false">
      <c r="A197" s="104" t="n">
        <v>179</v>
      </c>
      <c r="B197" s="100" t="s">
        <v>372</v>
      </c>
      <c r="C197" s="101" t="s">
        <v>195</v>
      </c>
      <c r="D197" s="102" t="n">
        <v>38.5</v>
      </c>
      <c r="E197" s="102" t="n">
        <f aca="false">D197*1.08</f>
        <v>41.58</v>
      </c>
    </row>
    <row r="198" customFormat="false" ht="16.5" hidden="false" customHeight="false" outlineLevel="0" collapsed="false">
      <c r="A198" s="104" t="n">
        <v>180</v>
      </c>
      <c r="B198" s="100" t="s">
        <v>373</v>
      </c>
      <c r="C198" s="101" t="s">
        <v>195</v>
      </c>
      <c r="D198" s="102" t="n">
        <v>75</v>
      </c>
      <c r="E198" s="102" t="n">
        <f aca="false">D198*1.05</f>
        <v>78.75</v>
      </c>
    </row>
    <row r="199" customFormat="false" ht="16.5" hidden="false" customHeight="false" outlineLevel="0" collapsed="false">
      <c r="A199" s="104" t="n">
        <v>181</v>
      </c>
      <c r="B199" s="100" t="s">
        <v>374</v>
      </c>
      <c r="C199" s="101" t="s">
        <v>347</v>
      </c>
      <c r="D199" s="102" t="n">
        <v>55</v>
      </c>
      <c r="E199" s="102" t="n">
        <f aca="false">D199*1.08</f>
        <v>59.4</v>
      </c>
    </row>
    <row r="200" customFormat="false" ht="16.5" hidden="false" customHeight="false" outlineLevel="0" collapsed="false">
      <c r="A200" s="104" t="n">
        <v>182</v>
      </c>
      <c r="B200" s="100" t="s">
        <v>375</v>
      </c>
      <c r="C200" s="101" t="s">
        <v>273</v>
      </c>
      <c r="D200" s="102" t="n">
        <v>82.5</v>
      </c>
      <c r="E200" s="102" t="n">
        <f aca="false">D200*1.08</f>
        <v>89.1</v>
      </c>
    </row>
    <row r="201" customFormat="false" ht="16.5" hidden="false" customHeight="false" outlineLevel="0" collapsed="false">
      <c r="A201" s="104" t="n">
        <v>183</v>
      </c>
      <c r="B201" s="100" t="s">
        <v>376</v>
      </c>
      <c r="C201" s="101" t="s">
        <v>273</v>
      </c>
      <c r="D201" s="102" t="n">
        <v>143</v>
      </c>
      <c r="E201" s="102" t="n">
        <f aca="false">D201*1.08</f>
        <v>154.44</v>
      </c>
    </row>
    <row r="202" customFormat="false" ht="16.5" hidden="false" customHeight="false" outlineLevel="0" collapsed="false">
      <c r="A202" s="104" t="n">
        <v>184</v>
      </c>
      <c r="B202" s="100" t="s">
        <v>377</v>
      </c>
      <c r="C202" s="101" t="s">
        <v>195</v>
      </c>
      <c r="D202" s="102" t="n">
        <v>48</v>
      </c>
      <c r="E202" s="102" t="n">
        <f aca="false">D202*1.08</f>
        <v>51.84</v>
      </c>
    </row>
    <row r="203" customFormat="false" ht="16.5" hidden="false" customHeight="false" outlineLevel="0" collapsed="false">
      <c r="A203" s="104" t="n">
        <v>185</v>
      </c>
      <c r="B203" s="100" t="s">
        <v>378</v>
      </c>
      <c r="C203" s="101" t="s">
        <v>195</v>
      </c>
      <c r="D203" s="102" t="n">
        <v>90</v>
      </c>
      <c r="E203" s="102" t="n">
        <f aca="false">D203*1.08</f>
        <v>97.2</v>
      </c>
    </row>
    <row r="204" customFormat="false" ht="16.5" hidden="false" customHeight="false" outlineLevel="0" collapsed="false">
      <c r="A204" s="104" t="n">
        <v>186</v>
      </c>
      <c r="B204" s="100" t="s">
        <v>379</v>
      </c>
      <c r="C204" s="101" t="s">
        <v>195</v>
      </c>
      <c r="D204" s="102" t="n">
        <v>53</v>
      </c>
      <c r="E204" s="102" t="n">
        <f aca="false">D204*1.08</f>
        <v>57.24</v>
      </c>
    </row>
    <row r="205" customFormat="false" ht="16.5" hidden="false" customHeight="false" outlineLevel="0" collapsed="false">
      <c r="A205" s="104" t="n">
        <v>187</v>
      </c>
      <c r="B205" s="100" t="s">
        <v>380</v>
      </c>
      <c r="C205" s="101" t="s">
        <v>195</v>
      </c>
      <c r="D205" s="102" t="n">
        <v>56</v>
      </c>
      <c r="E205" s="102" t="n">
        <f aca="false">D205*1.08</f>
        <v>60.48</v>
      </c>
    </row>
    <row r="206" customFormat="false" ht="16.5" hidden="false" customHeight="false" outlineLevel="0" collapsed="false">
      <c r="A206" s="104" t="n">
        <v>188</v>
      </c>
      <c r="B206" s="100" t="s">
        <v>381</v>
      </c>
      <c r="C206" s="101" t="s">
        <v>195</v>
      </c>
      <c r="D206" s="102" t="n">
        <v>200</v>
      </c>
      <c r="E206" s="102" t="n">
        <f aca="false">D206*1.05</f>
        <v>210</v>
      </c>
    </row>
    <row r="207" customFormat="false" ht="16.5" hidden="false" customHeight="false" outlineLevel="0" collapsed="false">
      <c r="A207" s="104" t="n">
        <v>189</v>
      </c>
      <c r="B207" s="100" t="s">
        <v>382</v>
      </c>
      <c r="C207" s="101" t="s">
        <v>195</v>
      </c>
      <c r="D207" s="102" t="n">
        <v>430</v>
      </c>
      <c r="E207" s="102" t="n">
        <f aca="false">D207*1.05</f>
        <v>451.5</v>
      </c>
    </row>
    <row r="208" customFormat="false" ht="16.5" hidden="false" customHeight="false" outlineLevel="0" collapsed="false">
      <c r="A208" s="104" t="n">
        <v>190</v>
      </c>
      <c r="B208" s="100" t="s">
        <v>383</v>
      </c>
      <c r="C208" s="101" t="s">
        <v>268</v>
      </c>
      <c r="D208" s="102" t="n">
        <v>20</v>
      </c>
      <c r="E208" s="102" t="n">
        <f aca="false">D208*1.08</f>
        <v>21.6</v>
      </c>
    </row>
    <row r="209" customFormat="false" ht="16.5" hidden="false" customHeight="false" outlineLevel="0" collapsed="false">
      <c r="A209" s="104" t="n">
        <v>191</v>
      </c>
      <c r="B209" s="100" t="s">
        <v>384</v>
      </c>
      <c r="C209" s="101" t="s">
        <v>273</v>
      </c>
      <c r="D209" s="102" t="n">
        <v>2.2</v>
      </c>
      <c r="E209" s="102" t="n">
        <f aca="false">D209*1.08</f>
        <v>2.376</v>
      </c>
    </row>
    <row r="210" customFormat="false" ht="16.5" hidden="false" customHeight="false" outlineLevel="0" collapsed="false">
      <c r="A210" s="104" t="n">
        <v>192</v>
      </c>
      <c r="B210" s="100" t="s">
        <v>385</v>
      </c>
      <c r="C210" s="101" t="s">
        <v>268</v>
      </c>
      <c r="D210" s="102" t="n">
        <v>30</v>
      </c>
      <c r="E210" s="102" t="n">
        <f aca="false">D210*1.08</f>
        <v>32.4</v>
      </c>
    </row>
    <row r="211" customFormat="false" ht="33" hidden="false" customHeight="false" outlineLevel="0" collapsed="false">
      <c r="A211" s="104" t="n">
        <v>193</v>
      </c>
      <c r="B211" s="100" t="s">
        <v>386</v>
      </c>
      <c r="C211" s="101" t="s">
        <v>347</v>
      </c>
      <c r="D211" s="102" t="n">
        <v>20</v>
      </c>
      <c r="E211" s="102" t="n">
        <f aca="false">D211*1.08</f>
        <v>21.6</v>
      </c>
    </row>
    <row r="212" customFormat="false" ht="49.5" hidden="false" customHeight="false" outlineLevel="0" collapsed="false">
      <c r="A212" s="104" t="n">
        <v>194</v>
      </c>
      <c r="B212" s="100" t="s">
        <v>387</v>
      </c>
      <c r="C212" s="116" t="s">
        <v>388</v>
      </c>
      <c r="D212" s="102" t="n">
        <v>50</v>
      </c>
      <c r="E212" s="102" t="n">
        <f aca="false">D212*1.08</f>
        <v>54</v>
      </c>
    </row>
    <row r="213" customFormat="false" ht="49.5" hidden="false" customHeight="false" outlineLevel="0" collapsed="false">
      <c r="A213" s="104" t="n">
        <v>195</v>
      </c>
      <c r="B213" s="100" t="s">
        <v>389</v>
      </c>
      <c r="C213" s="116" t="s">
        <v>390</v>
      </c>
      <c r="D213" s="102" t="n">
        <v>38</v>
      </c>
      <c r="E213" s="102" t="n">
        <f aca="false">D213*1.08</f>
        <v>41.04</v>
      </c>
    </row>
    <row r="214" customFormat="false" ht="49.5" hidden="false" customHeight="false" outlineLevel="0" collapsed="false">
      <c r="A214" s="104" t="n">
        <v>196</v>
      </c>
      <c r="B214" s="100" t="s">
        <v>391</v>
      </c>
      <c r="C214" s="116" t="s">
        <v>392</v>
      </c>
      <c r="D214" s="102" t="n">
        <v>25</v>
      </c>
      <c r="E214" s="102" t="n">
        <f aca="false">D214*1.08</f>
        <v>27</v>
      </c>
    </row>
    <row r="215" customFormat="false" ht="16.5" hidden="false" customHeight="false" outlineLevel="0" collapsed="false">
      <c r="A215" s="104" t="n">
        <v>197</v>
      </c>
      <c r="B215" s="100" t="s">
        <v>393</v>
      </c>
      <c r="C215" s="116" t="s">
        <v>195</v>
      </c>
      <c r="D215" s="102" t="n">
        <v>90</v>
      </c>
      <c r="E215" s="102" t="n">
        <f aca="false">D215*1.08</f>
        <v>97.2</v>
      </c>
    </row>
    <row r="216" customFormat="false" ht="16.5" hidden="false" customHeight="false" outlineLevel="0" collapsed="false">
      <c r="A216" s="104" t="n">
        <v>198</v>
      </c>
      <c r="B216" s="100" t="s">
        <v>394</v>
      </c>
      <c r="C216" s="101" t="s">
        <v>195</v>
      </c>
      <c r="D216" s="102" t="n">
        <v>289</v>
      </c>
      <c r="E216" s="102" t="n">
        <f aca="false">D216*1.05</f>
        <v>303.45</v>
      </c>
    </row>
    <row r="217" customFormat="false" ht="16.5" hidden="false" customHeight="false" outlineLevel="0" collapsed="false">
      <c r="A217" s="104" t="n">
        <v>199</v>
      </c>
      <c r="B217" s="100" t="s">
        <v>395</v>
      </c>
      <c r="C217" s="101" t="s">
        <v>195</v>
      </c>
      <c r="D217" s="102" t="n">
        <v>185</v>
      </c>
      <c r="E217" s="102" t="n">
        <f aca="false">D217*1.05</f>
        <v>194.25</v>
      </c>
    </row>
    <row r="218" customFormat="false" ht="16.5" hidden="false" customHeight="false" outlineLevel="0" collapsed="false">
      <c r="A218" s="104" t="n">
        <v>200</v>
      </c>
      <c r="B218" s="100" t="s">
        <v>396</v>
      </c>
      <c r="C218" s="101" t="s">
        <v>397</v>
      </c>
      <c r="D218" s="102" t="n">
        <v>2.2</v>
      </c>
      <c r="E218" s="102" t="n">
        <f aca="false">D218*1.08</f>
        <v>2.376</v>
      </c>
    </row>
    <row r="219" customFormat="false" ht="16.5" hidden="false" customHeight="false" outlineLevel="0" collapsed="false">
      <c r="A219" s="104" t="n">
        <v>201</v>
      </c>
      <c r="B219" s="100" t="s">
        <v>398</v>
      </c>
      <c r="C219" s="101" t="s">
        <v>273</v>
      </c>
      <c r="D219" s="102" t="n">
        <v>5.5</v>
      </c>
      <c r="E219" s="102" t="n">
        <f aca="false">D219*1.08</f>
        <v>5.94</v>
      </c>
    </row>
    <row r="220" customFormat="false" ht="16.5" hidden="false" customHeight="false" outlineLevel="0" collapsed="false">
      <c r="A220" s="104" t="n">
        <v>202</v>
      </c>
      <c r="B220" s="100" t="s">
        <v>399</v>
      </c>
      <c r="C220" s="101" t="s">
        <v>268</v>
      </c>
      <c r="D220" s="102" t="n">
        <v>11</v>
      </c>
      <c r="E220" s="102" t="n">
        <f aca="false">D220*1.08</f>
        <v>11.88</v>
      </c>
    </row>
    <row r="221" customFormat="false" ht="16.5" hidden="false" customHeight="false" outlineLevel="0" collapsed="false">
      <c r="A221" s="104" t="n">
        <v>203</v>
      </c>
      <c r="B221" s="100" t="s">
        <v>400</v>
      </c>
      <c r="C221" s="101" t="s">
        <v>195</v>
      </c>
      <c r="D221" s="102" t="n">
        <v>154</v>
      </c>
      <c r="E221" s="102" t="n">
        <f aca="false">D221*1.08</f>
        <v>166.32</v>
      </c>
    </row>
    <row r="222" customFormat="false" ht="16.5" hidden="false" customHeight="false" outlineLevel="0" collapsed="false">
      <c r="A222" s="104" t="n">
        <v>204</v>
      </c>
      <c r="B222" s="100" t="s">
        <v>401</v>
      </c>
      <c r="C222" s="101" t="s">
        <v>195</v>
      </c>
      <c r="D222" s="102" t="n">
        <v>105</v>
      </c>
      <c r="E222" s="102" t="n">
        <f aca="false">D222*1.08</f>
        <v>113.4</v>
      </c>
    </row>
    <row r="223" customFormat="false" ht="16.5" hidden="false" customHeight="false" outlineLevel="0" collapsed="false">
      <c r="A223" s="104" t="n">
        <v>205</v>
      </c>
      <c r="B223" s="100" t="s">
        <v>402</v>
      </c>
      <c r="C223" s="101" t="s">
        <v>195</v>
      </c>
      <c r="D223" s="102" t="n">
        <v>52</v>
      </c>
      <c r="E223" s="102" t="n">
        <f aca="false">D223*1.08</f>
        <v>56.16</v>
      </c>
    </row>
    <row r="224" customFormat="false" ht="16.5" hidden="false" customHeight="false" outlineLevel="0" collapsed="false">
      <c r="A224" s="104" t="n">
        <v>206</v>
      </c>
      <c r="B224" s="100" t="s">
        <v>403</v>
      </c>
      <c r="C224" s="101" t="s">
        <v>195</v>
      </c>
      <c r="D224" s="102" t="n">
        <v>94</v>
      </c>
      <c r="E224" s="102" t="n">
        <f aca="false">D224*1.05</f>
        <v>98.7</v>
      </c>
    </row>
    <row r="225" customFormat="false" ht="16.5" hidden="false" customHeight="false" outlineLevel="0" collapsed="false">
      <c r="A225" s="104" t="n">
        <v>207</v>
      </c>
      <c r="B225" s="100" t="s">
        <v>404</v>
      </c>
      <c r="C225" s="101" t="s">
        <v>273</v>
      </c>
      <c r="D225" s="102" t="n">
        <v>3.3</v>
      </c>
      <c r="E225" s="102" t="n">
        <f aca="false">D225*1.08</f>
        <v>3.564</v>
      </c>
    </row>
    <row r="226" customFormat="false" ht="16.5" hidden="false" customHeight="false" outlineLevel="0" collapsed="false">
      <c r="A226" s="104" t="n">
        <v>208</v>
      </c>
      <c r="B226" s="100" t="s">
        <v>405</v>
      </c>
      <c r="C226" s="101" t="s">
        <v>406</v>
      </c>
      <c r="D226" s="102" t="n">
        <v>50</v>
      </c>
      <c r="E226" s="102" t="n">
        <f aca="false">D226*1.08</f>
        <v>54</v>
      </c>
    </row>
    <row r="227" customFormat="false" ht="33" hidden="false" customHeight="false" outlineLevel="0" collapsed="false">
      <c r="A227" s="104" t="n">
        <v>209</v>
      </c>
      <c r="B227" s="100" t="s">
        <v>407</v>
      </c>
      <c r="C227" s="101" t="s">
        <v>195</v>
      </c>
      <c r="D227" s="102" t="n">
        <v>132</v>
      </c>
      <c r="E227" s="102" t="n">
        <f aca="false">D227*1.08</f>
        <v>142.56</v>
      </c>
    </row>
    <row r="228" customFormat="false" ht="19.5" hidden="false" customHeight="false" outlineLevel="0" collapsed="false">
      <c r="A228" s="117" t="s">
        <v>408</v>
      </c>
      <c r="B228" s="117"/>
      <c r="C228" s="117"/>
      <c r="D228" s="117"/>
      <c r="E228" s="117"/>
    </row>
    <row r="229" customFormat="false" ht="16.5" hidden="false" customHeight="false" outlineLevel="0" collapsed="false">
      <c r="A229" s="104" t="n">
        <v>209</v>
      </c>
      <c r="B229" s="100" t="s">
        <v>409</v>
      </c>
      <c r="C229" s="101" t="s">
        <v>234</v>
      </c>
      <c r="D229" s="102" t="n">
        <v>42</v>
      </c>
      <c r="E229" s="102" t="n">
        <f aca="false">D229*1.05</f>
        <v>44.1</v>
      </c>
    </row>
    <row r="230" customFormat="false" ht="16.5" hidden="false" customHeight="false" outlineLevel="0" collapsed="false">
      <c r="A230" s="104" t="n">
        <v>210</v>
      </c>
      <c r="B230" s="100" t="s">
        <v>410</v>
      </c>
      <c r="C230" s="101" t="s">
        <v>195</v>
      </c>
      <c r="D230" s="102" t="n">
        <v>60</v>
      </c>
      <c r="E230" s="102" t="n">
        <f aca="false">D230*1.05</f>
        <v>63</v>
      </c>
    </row>
    <row r="231" customFormat="false" ht="16.5" hidden="false" customHeight="false" outlineLevel="0" collapsed="false">
      <c r="A231" s="104" t="n">
        <v>211</v>
      </c>
      <c r="B231" s="100" t="s">
        <v>411</v>
      </c>
      <c r="C231" s="101" t="s">
        <v>195</v>
      </c>
      <c r="D231" s="102" t="n">
        <v>55</v>
      </c>
      <c r="E231" s="102" t="n">
        <f aca="false">D231*1.05</f>
        <v>57.75</v>
      </c>
    </row>
    <row r="232" customFormat="false" ht="16.5" hidden="false" customHeight="false" outlineLevel="0" collapsed="false">
      <c r="A232" s="104" t="n">
        <v>212</v>
      </c>
      <c r="B232" s="100" t="s">
        <v>412</v>
      </c>
      <c r="C232" s="101" t="s">
        <v>195</v>
      </c>
      <c r="D232" s="102" t="n">
        <v>52.5</v>
      </c>
      <c r="E232" s="102" t="n">
        <f aca="false">D232*1.05</f>
        <v>55.125</v>
      </c>
    </row>
    <row r="233" customFormat="false" ht="16.5" hidden="false" customHeight="false" outlineLevel="0" collapsed="false">
      <c r="A233" s="104" t="n">
        <v>213</v>
      </c>
      <c r="B233" s="100" t="s">
        <v>413</v>
      </c>
      <c r="C233" s="101" t="s">
        <v>234</v>
      </c>
      <c r="D233" s="102" t="n">
        <v>2.3</v>
      </c>
      <c r="E233" s="102" t="n">
        <f aca="false">D233*1.05</f>
        <v>2.415</v>
      </c>
    </row>
    <row r="234" customFormat="false" ht="16.5" hidden="false" customHeight="false" outlineLevel="0" collapsed="false">
      <c r="A234" s="104" t="n">
        <v>214</v>
      </c>
      <c r="B234" s="100" t="s">
        <v>413</v>
      </c>
      <c r="C234" s="101" t="s">
        <v>195</v>
      </c>
      <c r="D234" s="102" t="n">
        <v>23</v>
      </c>
      <c r="E234" s="102" t="n">
        <f aca="false">D234*1.05</f>
        <v>24.15</v>
      </c>
    </row>
    <row r="235" customFormat="false" ht="16.5" hidden="false" customHeight="false" outlineLevel="0" collapsed="false">
      <c r="A235" s="104" t="n">
        <v>215</v>
      </c>
      <c r="B235" s="100" t="s">
        <v>414</v>
      </c>
      <c r="C235" s="101" t="s">
        <v>195</v>
      </c>
      <c r="D235" s="102" t="n">
        <v>30</v>
      </c>
      <c r="E235" s="102" t="n">
        <f aca="false">D235*1.05</f>
        <v>31.5</v>
      </c>
    </row>
    <row r="236" customFormat="false" ht="16.5" hidden="false" customHeight="false" outlineLevel="0" collapsed="false">
      <c r="A236" s="104" t="n">
        <v>216</v>
      </c>
      <c r="B236" s="100" t="s">
        <v>415</v>
      </c>
      <c r="C236" s="101" t="s">
        <v>195</v>
      </c>
      <c r="D236" s="102" t="n">
        <v>65</v>
      </c>
      <c r="E236" s="102" t="n">
        <f aca="false">D236*1.05</f>
        <v>68.25</v>
      </c>
    </row>
    <row r="237" customFormat="false" ht="16.5" hidden="false" customHeight="false" outlineLevel="0" collapsed="false">
      <c r="A237" s="104" t="n">
        <v>217</v>
      </c>
      <c r="B237" s="100" t="s">
        <v>416</v>
      </c>
      <c r="C237" s="101" t="s">
        <v>195</v>
      </c>
      <c r="D237" s="102" t="n">
        <v>62</v>
      </c>
      <c r="E237" s="102" t="n">
        <f aca="false">D237*1.05</f>
        <v>65.1</v>
      </c>
    </row>
    <row r="238" customFormat="false" ht="16.5" hidden="false" customHeight="false" outlineLevel="0" collapsed="false">
      <c r="A238" s="104" t="n">
        <v>218</v>
      </c>
      <c r="B238" s="100" t="s">
        <v>417</v>
      </c>
      <c r="C238" s="101" t="s">
        <v>195</v>
      </c>
      <c r="D238" s="102" t="n">
        <v>42</v>
      </c>
      <c r="E238" s="102" t="n">
        <f aca="false">D238*1.05</f>
        <v>44.1</v>
      </c>
    </row>
    <row r="239" customFormat="false" ht="16.5" hidden="false" customHeight="false" outlineLevel="0" collapsed="false">
      <c r="A239" s="104" t="n">
        <v>219</v>
      </c>
      <c r="B239" s="100" t="s">
        <v>418</v>
      </c>
      <c r="C239" s="101" t="s">
        <v>195</v>
      </c>
      <c r="D239" s="102" t="n">
        <v>60</v>
      </c>
      <c r="E239" s="102" t="n">
        <f aca="false">D239*1.05</f>
        <v>63</v>
      </c>
    </row>
    <row r="240" customFormat="false" ht="16.5" hidden="false" customHeight="false" outlineLevel="0" collapsed="false">
      <c r="A240" s="104" t="n">
        <v>220</v>
      </c>
      <c r="B240" s="100" t="s">
        <v>419</v>
      </c>
      <c r="C240" s="101" t="s">
        <v>195</v>
      </c>
      <c r="D240" s="102" t="n">
        <v>65</v>
      </c>
      <c r="E240" s="102" t="n">
        <f aca="false">D240*1.05</f>
        <v>68.25</v>
      </c>
    </row>
    <row r="241" customFormat="false" ht="19.5" hidden="false" customHeight="false" outlineLevel="0" collapsed="false">
      <c r="A241" s="117" t="s">
        <v>420</v>
      </c>
      <c r="B241" s="117"/>
      <c r="C241" s="117"/>
      <c r="D241" s="117"/>
      <c r="E241" s="117"/>
    </row>
    <row r="242" customFormat="false" ht="16.5" hidden="false" customHeight="false" outlineLevel="0" collapsed="false">
      <c r="A242" s="104" t="n">
        <v>221</v>
      </c>
      <c r="B242" s="100" t="s">
        <v>421</v>
      </c>
      <c r="C242" s="101" t="s">
        <v>422</v>
      </c>
      <c r="D242" s="102" t="n">
        <v>5.5</v>
      </c>
      <c r="E242" s="102" t="n">
        <f aca="false">D242*1.08</f>
        <v>5.94</v>
      </c>
    </row>
    <row r="243" customFormat="false" ht="16.5" hidden="false" customHeight="false" outlineLevel="0" collapsed="false">
      <c r="A243" s="104" t="n">
        <v>222</v>
      </c>
      <c r="B243" s="100" t="s">
        <v>423</v>
      </c>
      <c r="C243" s="101" t="s">
        <v>422</v>
      </c>
      <c r="D243" s="102" t="n">
        <v>2.7</v>
      </c>
      <c r="E243" s="102" t="n">
        <f aca="false">D243*1.08</f>
        <v>2.916</v>
      </c>
    </row>
    <row r="244" customFormat="false" ht="16.5" hidden="false" customHeight="false" outlineLevel="0" collapsed="false">
      <c r="A244" s="104" t="n">
        <v>223</v>
      </c>
      <c r="B244" s="100" t="s">
        <v>424</v>
      </c>
      <c r="C244" s="101" t="s">
        <v>273</v>
      </c>
      <c r="D244" s="102" t="n">
        <v>50</v>
      </c>
      <c r="E244" s="102" t="n">
        <f aca="false">D244*1.08</f>
        <v>54</v>
      </c>
    </row>
    <row r="245" customFormat="false" ht="16.5" hidden="false" customHeight="false" outlineLevel="0" collapsed="false">
      <c r="A245" s="104" t="n">
        <v>224</v>
      </c>
      <c r="B245" s="100" t="s">
        <v>425</v>
      </c>
      <c r="C245" s="101" t="s">
        <v>273</v>
      </c>
      <c r="D245" s="102" t="n">
        <v>50</v>
      </c>
      <c r="E245" s="102" t="n">
        <f aca="false">D245*1.08</f>
        <v>54</v>
      </c>
    </row>
    <row r="246" customFormat="false" ht="16.5" hidden="false" customHeight="false" outlineLevel="0" collapsed="false">
      <c r="A246" s="104" t="n">
        <v>225</v>
      </c>
      <c r="B246" s="100" t="s">
        <v>426</v>
      </c>
      <c r="C246" s="101" t="s">
        <v>273</v>
      </c>
      <c r="D246" s="102" t="n">
        <v>18</v>
      </c>
      <c r="E246" s="102" t="n">
        <f aca="false">D246*1.08</f>
        <v>19.44</v>
      </c>
    </row>
    <row r="247" customFormat="false" ht="16.5" hidden="false" customHeight="false" outlineLevel="0" collapsed="false">
      <c r="A247" s="104" t="n">
        <v>226</v>
      </c>
      <c r="B247" s="100" t="s">
        <v>427</v>
      </c>
      <c r="C247" s="101" t="s">
        <v>273</v>
      </c>
      <c r="D247" s="102" t="n">
        <v>5</v>
      </c>
      <c r="E247" s="102" t="n">
        <f aca="false">D247*1.08</f>
        <v>5.4</v>
      </c>
    </row>
    <row r="248" customFormat="false" ht="16.5" hidden="false" customHeight="false" outlineLevel="0" collapsed="false">
      <c r="A248" s="112"/>
      <c r="B248" s="113"/>
      <c r="C248" s="114"/>
      <c r="D248" s="118"/>
      <c r="E248" s="118"/>
    </row>
    <row r="249" customFormat="false" ht="16.5" hidden="false" customHeight="true" outlineLevel="0" collapsed="false">
      <c r="A249" s="119" t="s">
        <v>428</v>
      </c>
      <c r="B249" s="119"/>
      <c r="C249" s="119"/>
      <c r="D249" s="119"/>
      <c r="E249" s="119"/>
    </row>
    <row r="250" customFormat="false" ht="17.25" hidden="false" customHeight="false" outlineLevel="0" collapsed="false">
      <c r="D250" s="120" t="s">
        <v>429</v>
      </c>
      <c r="E250" s="120"/>
    </row>
    <row r="251" customFormat="false" ht="16.5" hidden="false" customHeight="false" outlineLevel="0" collapsed="false">
      <c r="D251" s="121" t="s">
        <v>430</v>
      </c>
      <c r="E251" s="121"/>
    </row>
  </sheetData>
  <mergeCells count="17">
    <mergeCell ref="A1:E1"/>
    <mergeCell ref="A2:E2"/>
    <mergeCell ref="A3:E3"/>
    <mergeCell ref="A4:E4"/>
    <mergeCell ref="B5:E5"/>
    <mergeCell ref="C6:E6"/>
    <mergeCell ref="A7:E7"/>
    <mergeCell ref="A9:E9"/>
    <mergeCell ref="A58:E58"/>
    <mergeCell ref="A84:E84"/>
    <mergeCell ref="A94:E94"/>
    <mergeCell ref="A156:E156"/>
    <mergeCell ref="A228:E228"/>
    <mergeCell ref="A241:E241"/>
    <mergeCell ref="A249:E249"/>
    <mergeCell ref="D250:E250"/>
    <mergeCell ref="D251:E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row r="1" customFormat="false" ht="25.5" hidden="false" customHeight="false" outlineLevel="0" collapsed="false">
      <c r="A1" s="15" t="s">
        <v>431</v>
      </c>
      <c r="B1" s="16" t="n">
        <v>44669</v>
      </c>
      <c r="C1" s="17" t="s">
        <v>35</v>
      </c>
      <c r="D1" s="17" t="s">
        <v>432</v>
      </c>
      <c r="E1" s="17" t="s">
        <v>433</v>
      </c>
    </row>
    <row r="2" customFormat="false" ht="38.25" hidden="false" customHeight="false" outlineLevel="0" collapsed="false">
      <c r="A2" s="15" t="s">
        <v>50</v>
      </c>
      <c r="B2" s="16" t="n">
        <v>44670</v>
      </c>
      <c r="C2" s="17" t="s">
        <v>35</v>
      </c>
      <c r="D2" s="17" t="s">
        <v>434</v>
      </c>
      <c r="E2" s="17" t="s">
        <v>435</v>
      </c>
    </row>
    <row r="3" customFormat="false" ht="38.25" hidden="false" customHeight="false" outlineLevel="0" collapsed="false">
      <c r="A3" s="15" t="s">
        <v>65</v>
      </c>
      <c r="B3" s="16" t="n">
        <v>44671</v>
      </c>
      <c r="C3" s="17" t="s">
        <v>35</v>
      </c>
      <c r="D3" s="17" t="s">
        <v>436</v>
      </c>
      <c r="E3" s="17" t="s">
        <v>38</v>
      </c>
    </row>
    <row r="4" customFormat="false" ht="38.25" hidden="false" customHeight="false" outlineLevel="0" collapsed="false">
      <c r="A4" s="15" t="s">
        <v>80</v>
      </c>
      <c r="B4" s="16" t="n">
        <v>44672</v>
      </c>
      <c r="C4" s="17" t="s">
        <v>35</v>
      </c>
      <c r="D4" s="17" t="s">
        <v>437</v>
      </c>
      <c r="E4" s="17" t="s">
        <v>438</v>
      </c>
    </row>
    <row r="5" customFormat="false" ht="25.5" hidden="false" customHeight="false" outlineLevel="0" collapsed="false">
      <c r="A5" s="15" t="s">
        <v>92</v>
      </c>
      <c r="B5" s="16" t="n">
        <v>44673</v>
      </c>
      <c r="C5" s="17" t="s">
        <v>35</v>
      </c>
      <c r="D5" s="17" t="s">
        <v>439</v>
      </c>
      <c r="E5" s="17"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5:37:40Z</dcterms:created>
  <dc:creator>LE DUNG NGOC</dc:creator>
  <dc:description/>
  <dc:language>en-US</dc:language>
  <cp:lastModifiedBy>Windows User</cp:lastModifiedBy>
  <cp:lastPrinted>2022-04-18T00:41:52Z</cp:lastPrinted>
  <dcterms:modified xsi:type="dcterms:W3CDTF">2022-04-18T00:48:48Z</dcterms:modified>
  <cp:revision>0</cp:revision>
  <dc:subject/>
  <dc:title/>
</cp:coreProperties>
</file>