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" sheetId="1" state="visible" r:id="rId2"/>
    <sheet name="Cấu hìn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0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3 THÁNG 10- 2020</t>
  </si>
  <si>
    <t xml:space="preserve">Đơn giá: 27.000 VNĐ bao gồm 01 bữa ăn chính + 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</t>
  </si>
  <si>
    <t xml:space="preserve">Thịt kho trứng gà</t>
  </si>
  <si>
    <t xml:space="preserve">Canh rau muống dầm me</t>
  </si>
  <si>
    <t xml:space="preserve">Rau muống xào tỏi</t>
  </si>
  <si>
    <t xml:space="preserve">Bánh ga tô cát lát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chả nạc  rim tiêu</t>
  </si>
  <si>
    <t xml:space="preserve">Canh cải xanh nấu thịt </t>
  </si>
  <si>
    <t xml:space="preserve">Thịt bò hầm củ quả</t>
  </si>
  <si>
    <t xml:space="preserve">Sữa tươi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hịt  đậu xốt cà chua</t>
  </si>
  <si>
    <t xml:space="preserve">Canh bắp cải nấu thịt</t>
  </si>
  <si>
    <t xml:space="preserve">Khoai tây xào</t>
  </si>
  <si>
    <t xml:space="preserve">bánh su kem 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Đùi gà góc tư rang gừng xả </t>
  </si>
  <si>
    <t xml:space="preserve">canh khoai sọ hầm xương </t>
  </si>
  <si>
    <t xml:space="preserve">Giá đỗ xào ngũ sắc</t>
  </si>
  <si>
    <t xml:space="preserve">Sữa chua hút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Cá rô phi chiên giòn</t>
  </si>
  <si>
    <t xml:space="preserve">Canh nấm củ quả nấu thịt</t>
  </si>
  <si>
    <t xml:space="preserve">Cải ngọt xào tỏi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19/10</t>
  </si>
  <si>
    <t xml:space="preserve">Gạo tẻ</t>
  </si>
  <si>
    <t xml:space="preserve">Quà chiều</t>
  </si>
  <si>
    <t xml:space="preserve">Tổng</t>
  </si>
  <si>
    <t xml:space="preserve">Thuế</t>
  </si>
  <si>
    <t xml:space="preserve">Thịt kho trứng gà </t>
  </si>
  <si>
    <t xml:space="preserve">Thit lợn</t>
  </si>
  <si>
    <t xml:space="preserve">Bánh ga tô cắt lát</t>
  </si>
  <si>
    <t xml:space="preserve">Trứng gà đỏ</t>
  </si>
  <si>
    <t xml:space="preserve">Nhân công</t>
  </si>
  <si>
    <t xml:space="preserve">canh rau muống dầm me </t>
  </si>
  <si>
    <t xml:space="preserve">me tươi </t>
  </si>
  <si>
    <t xml:space="preserve">Ga</t>
  </si>
  <si>
    <t xml:space="preserve">Điện nước</t>
  </si>
  <si>
    <t xml:space="preserve">Xà phòng</t>
  </si>
  <si>
    <t xml:space="preserve">rau muống xào tỏi </t>
  </si>
  <si>
    <t xml:space="preserve">rau muống </t>
  </si>
  <si>
    <t xml:space="preserve">Bảo hiểm</t>
  </si>
  <si>
    <t xml:space="preserve">Dầu ăn</t>
  </si>
  <si>
    <t xml:space="preserve">Gia vị nấu</t>
  </si>
  <si>
    <t xml:space="preserve">Thứ 3 ngày 20/10</t>
  </si>
  <si>
    <t xml:space="preserve">thịt bò hầm củ quả</t>
  </si>
  <si>
    <t xml:space="preserve">dẻ sườn bò</t>
  </si>
  <si>
    <t xml:space="preserve">sữa tươi </t>
  </si>
  <si>
    <t xml:space="preserve">Khoai tây,cà rốt gọt </t>
  </si>
  <si>
    <t xml:space="preserve">canh cải xanh nấu thịt </t>
  </si>
  <si>
    <t xml:space="preserve">cải xanh </t>
  </si>
  <si>
    <t xml:space="preserve">chả nạc rim tiêu </t>
  </si>
  <si>
    <t xml:space="preserve">chả nạc</t>
  </si>
  <si>
    <t xml:space="preserve">Thứ 4 ngày 21/10</t>
  </si>
  <si>
    <t xml:space="preserve">thịt đậu xốt cà chua</t>
  </si>
  <si>
    <t xml:space="preserve">bánh su kem</t>
  </si>
  <si>
    <t xml:space="preserve">đậu phụ </t>
  </si>
  <si>
    <t xml:space="preserve">cà chua</t>
  </si>
  <si>
    <t xml:space="preserve">canh bắp cải nấu thịt </t>
  </si>
  <si>
    <t xml:space="preserve">bắp cải </t>
  </si>
  <si>
    <t xml:space="preserve">khoai tây xào </t>
  </si>
  <si>
    <t xml:space="preserve">Khoai tây gọt </t>
  </si>
  <si>
    <t xml:space="preserve">Thứ 5 ngày 22/10</t>
  </si>
  <si>
    <t xml:space="preserve">gà rang gừng xả</t>
  </si>
  <si>
    <t xml:space="preserve">gà đùi </t>
  </si>
  <si>
    <t xml:space="preserve">sữa chua hút </t>
  </si>
  <si>
    <t xml:space="preserve">khoai sọ gọt</t>
  </si>
  <si>
    <t xml:space="preserve">xương cục </t>
  </si>
  <si>
    <t xml:space="preserve">giaá đõ xào ngũ sắc </t>
  </si>
  <si>
    <t xml:space="preserve">giá đỗ</t>
  </si>
  <si>
    <t xml:space="preserve">Thứ 6 ngày 23/10</t>
  </si>
  <si>
    <t xml:space="preserve">cá rô phi chiên giòn</t>
  </si>
  <si>
    <t xml:space="preserve">cá rô phi lọc thịt </t>
  </si>
  <si>
    <t xml:space="preserve">chuối </t>
  </si>
  <si>
    <t xml:space="preserve">bột chiên </t>
  </si>
  <si>
    <t xml:space="preserve">canh nấm củ quả nấu thịt </t>
  </si>
  <si>
    <t xml:space="preserve">ngô hạt</t>
  </si>
  <si>
    <t xml:space="preserve">nấm sò</t>
  </si>
  <si>
    <t xml:space="preserve">su su gọt </t>
  </si>
  <si>
    <t xml:space="preserve">cải ngọt xào tỏi </t>
  </si>
  <si>
    <t xml:space="preserve">cải ngọt </t>
  </si>
  <si>
    <t xml:space="preserve">Tổng 5 ngà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₫_-;\-* #,##0.00\ _₫_-;_-* \-??\ _₫_-;_-@_-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#,##0"/>
    <numFmt numFmtId="171" formatCode="0.00000"/>
    <numFmt numFmtId="172" formatCode="_(* #,##0.00000_);_(* \(#,##0.00000\);_(* \-?????_);_(@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11.55"/>
    <col collapsed="false" customWidth="true" hidden="false" outlineLevel="0" max="6" min="4" style="1" width="21.66"/>
    <col collapsed="false" customWidth="true" hidden="false" outlineLevel="0" max="7" min="7" style="1" width="14.66"/>
    <col collapsed="false" customWidth="true" hidden="false" outlineLevel="0" max="8" min="8" style="1" width="10.66"/>
    <col collapsed="false" customWidth="true" hidden="false" outlineLevel="0" max="9" min="9" style="1" width="9.99"/>
    <col collapsed="false" customWidth="true" hidden="false" outlineLevel="0" max="10" min="10" style="1" width="8.87"/>
    <col collapsed="false" customWidth="true" hidden="false" outlineLevel="0" max="11" min="11" style="1" width="9.99"/>
    <col collapsed="false" customWidth="true" hidden="false" outlineLevel="0" max="13" min="12" style="1" width="8.66"/>
    <col collapsed="false" customWidth="true" hidden="false" outlineLevel="0" max="16" min="14" style="1" width="9.99"/>
    <col collapsed="false" customWidth="false" hidden="false" outlineLevel="0" max="257" min="17" style="1" width="9.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2.8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26.4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 t="s">
        <v>33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4" t="s">
        <v>39</v>
      </c>
      <c r="H10" s="13" t="s">
        <v>40</v>
      </c>
      <c r="I10" s="13" t="s">
        <v>41</v>
      </c>
      <c r="J10" s="13" t="s">
        <v>42</v>
      </c>
      <c r="K10" s="13" t="s">
        <v>43</v>
      </c>
      <c r="L10" s="13" t="s">
        <v>44</v>
      </c>
      <c r="M10" s="13" t="s">
        <v>45</v>
      </c>
      <c r="N10" s="13" t="s">
        <v>46</v>
      </c>
      <c r="O10" s="13" t="s">
        <v>47</v>
      </c>
      <c r="P10" s="13" t="s">
        <v>48</v>
      </c>
    </row>
    <row r="11" customFormat="false" ht="26.25" hidden="false" customHeight="true" outlineLevel="0" collapsed="false">
      <c r="A11" s="13" t="s">
        <v>49</v>
      </c>
      <c r="B11" s="13" t="s">
        <v>50</v>
      </c>
      <c r="C11" s="14" t="s">
        <v>35</v>
      </c>
      <c r="D11" s="14" t="s">
        <v>51</v>
      </c>
      <c r="E11" s="14" t="s">
        <v>52</v>
      </c>
      <c r="F11" s="14" t="s">
        <v>53</v>
      </c>
      <c r="G11" s="14" t="s">
        <v>54</v>
      </c>
      <c r="H11" s="13" t="s">
        <v>55</v>
      </c>
      <c r="I11" s="13" t="s">
        <v>56</v>
      </c>
      <c r="J11" s="13" t="s">
        <v>57</v>
      </c>
      <c r="K11" s="13" t="s">
        <v>58</v>
      </c>
      <c r="L11" s="13" t="s">
        <v>59</v>
      </c>
      <c r="M11" s="13" t="s">
        <v>60</v>
      </c>
      <c r="N11" s="13" t="s">
        <v>61</v>
      </c>
      <c r="O11" s="13" t="s">
        <v>62</v>
      </c>
      <c r="P11" s="13" t="s">
        <v>63</v>
      </c>
    </row>
    <row r="12" customFormat="false" ht="26.25" hidden="false" customHeight="true" outlineLevel="0" collapsed="false">
      <c r="A12" s="13" t="s">
        <v>64</v>
      </c>
      <c r="B12" s="13" t="s">
        <v>65</v>
      </c>
      <c r="C12" s="14" t="s">
        <v>35</v>
      </c>
      <c r="D12" s="14" t="s">
        <v>66</v>
      </c>
      <c r="E12" s="14" t="s">
        <v>67</v>
      </c>
      <c r="F12" s="14" t="s">
        <v>68</v>
      </c>
      <c r="G12" s="14" t="s">
        <v>69</v>
      </c>
      <c r="H12" s="13" t="s">
        <v>70</v>
      </c>
      <c r="I12" s="13" t="s">
        <v>71</v>
      </c>
      <c r="J12" s="13" t="s">
        <v>72</v>
      </c>
      <c r="K12" s="13" t="s">
        <v>73</v>
      </c>
      <c r="L12" s="13" t="s">
        <v>74</v>
      </c>
      <c r="M12" s="13" t="s">
        <v>75</v>
      </c>
      <c r="N12" s="13" t="s">
        <v>76</v>
      </c>
      <c r="O12" s="13" t="s">
        <v>77</v>
      </c>
      <c r="P12" s="13" t="s">
        <v>78</v>
      </c>
    </row>
    <row r="13" customFormat="false" ht="26.25" hidden="false" customHeight="true" outlineLevel="0" collapsed="false">
      <c r="A13" s="13" t="s">
        <v>79</v>
      </c>
      <c r="B13" s="13" t="s">
        <v>80</v>
      </c>
      <c r="C13" s="14" t="s">
        <v>35</v>
      </c>
      <c r="D13" s="14" t="s">
        <v>81</v>
      </c>
      <c r="E13" s="14" t="s">
        <v>82</v>
      </c>
      <c r="F13" s="14" t="s">
        <v>83</v>
      </c>
      <c r="G13" s="14" t="s">
        <v>84</v>
      </c>
      <c r="H13" s="13" t="s">
        <v>85</v>
      </c>
      <c r="I13" s="13" t="s">
        <v>86</v>
      </c>
      <c r="J13" s="13" t="s">
        <v>42</v>
      </c>
      <c r="K13" s="13" t="s">
        <v>87</v>
      </c>
      <c r="L13" s="13" t="s">
        <v>88</v>
      </c>
      <c r="M13" s="13" t="s">
        <v>89</v>
      </c>
      <c r="N13" s="13" t="s">
        <v>76</v>
      </c>
      <c r="O13" s="13" t="s">
        <v>90</v>
      </c>
      <c r="P13" s="13" t="s">
        <v>78</v>
      </c>
    </row>
    <row r="14" customFormat="false" ht="26.25" hidden="false" customHeight="true" outlineLevel="0" collapsed="false">
      <c r="A14" s="13" t="s">
        <v>91</v>
      </c>
      <c r="B14" s="13" t="s">
        <v>92</v>
      </c>
      <c r="C14" s="14" t="s">
        <v>35</v>
      </c>
      <c r="D14" s="14" t="s">
        <v>93</v>
      </c>
      <c r="E14" s="14" t="s">
        <v>94</v>
      </c>
      <c r="F14" s="14" t="s">
        <v>95</v>
      </c>
      <c r="G14" s="14" t="s">
        <v>96</v>
      </c>
      <c r="H14" s="13" t="s">
        <v>97</v>
      </c>
      <c r="I14" s="13" t="s">
        <v>98</v>
      </c>
      <c r="J14" s="13" t="s">
        <v>99</v>
      </c>
      <c r="K14" s="13" t="s">
        <v>100</v>
      </c>
      <c r="L14" s="13" t="s">
        <v>101</v>
      </c>
      <c r="M14" s="13" t="s">
        <v>102</v>
      </c>
      <c r="N14" s="13" t="s">
        <v>61</v>
      </c>
      <c r="O14" s="13" t="s">
        <v>103</v>
      </c>
      <c r="P14" s="13" t="s">
        <v>104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5</v>
      </c>
      <c r="C19" s="20" t="s">
        <v>106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7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8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9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10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6" zeroHeight="false" outlineLevelRow="0" outlineLevelCol="0"/>
  <cols>
    <col collapsed="false" customWidth="true" hidden="false" outlineLevel="0" max="1" min="1" style="25" width="16.66"/>
    <col collapsed="false" customWidth="true" hidden="false" outlineLevel="0" max="2" min="2" style="25" width="7.32"/>
    <col collapsed="false" customWidth="true" hidden="false" outlineLevel="0" max="3" min="3" style="25" width="29.66"/>
    <col collapsed="false" customWidth="true" hidden="false" outlineLevel="0" max="4" min="4" style="25" width="7.66"/>
    <col collapsed="false" customWidth="true" hidden="false" outlineLevel="0" max="5" min="5" style="25" width="14.1"/>
    <col collapsed="false" customWidth="false" hidden="false" outlineLevel="0" max="6" min="6" style="25" width="9.1"/>
    <col collapsed="false" customWidth="true" hidden="false" outlineLevel="0" max="7" min="7" style="25" width="19.55"/>
    <col collapsed="false" customWidth="true" hidden="false" outlineLevel="0" max="8" min="8" style="25" width="16.1"/>
    <col collapsed="false" customWidth="true" hidden="false" outlineLevel="0" max="9" min="9" style="25" width="31.1"/>
  </cols>
  <sheetData>
    <row r="2" customFormat="false" ht="17.4" hidden="false" customHeight="false" outlineLevel="0" collapsed="false">
      <c r="A2" s="26" t="s">
        <v>111</v>
      </c>
      <c r="B2" s="26"/>
      <c r="C2" s="26"/>
      <c r="D2" s="26"/>
      <c r="E2" s="26"/>
      <c r="G2" s="27" t="s">
        <v>112</v>
      </c>
      <c r="H2" s="27"/>
      <c r="I2" s="27"/>
    </row>
    <row r="3" customFormat="false" ht="15.6" hidden="false" customHeight="false" outlineLevel="0" collapsed="false">
      <c r="A3" s="28" t="s">
        <v>113</v>
      </c>
      <c r="B3" s="28" t="s">
        <v>114</v>
      </c>
      <c r="C3" s="28" t="s">
        <v>115</v>
      </c>
      <c r="D3" s="28" t="s">
        <v>116</v>
      </c>
      <c r="E3" s="28" t="s">
        <v>117</v>
      </c>
      <c r="G3" s="28" t="s">
        <v>113</v>
      </c>
      <c r="H3" s="28" t="s">
        <v>118</v>
      </c>
      <c r="I3" s="28" t="s">
        <v>115</v>
      </c>
    </row>
    <row r="4" customFormat="false" ht="15.6" hidden="false" customHeight="false" outlineLevel="0" collapsed="false">
      <c r="A4" s="29" t="s">
        <v>119</v>
      </c>
      <c r="B4" s="30" t="n">
        <v>6</v>
      </c>
      <c r="C4" s="29" t="s">
        <v>120</v>
      </c>
      <c r="D4" s="30" t="n">
        <v>0</v>
      </c>
      <c r="E4" s="31" t="s">
        <v>121</v>
      </c>
      <c r="G4" s="29" t="s">
        <v>122</v>
      </c>
      <c r="H4" s="30" t="n">
        <v>100</v>
      </c>
      <c r="I4" s="29" t="s">
        <v>123</v>
      </c>
    </row>
    <row r="5" customFormat="false" ht="15.6" hidden="false" customHeight="false" outlineLevel="0" collapsed="false">
      <c r="A5" s="29" t="s">
        <v>124</v>
      </c>
      <c r="B5" s="30" t="n">
        <v>7</v>
      </c>
      <c r="C5" s="29" t="s">
        <v>125</v>
      </c>
      <c r="D5" s="30" t="n">
        <v>0</v>
      </c>
      <c r="E5" s="31" t="s">
        <v>126</v>
      </c>
      <c r="G5" s="29" t="s">
        <v>127</v>
      </c>
      <c r="H5" s="30" t="n">
        <v>2003</v>
      </c>
      <c r="I5" s="29" t="s">
        <v>128</v>
      </c>
    </row>
    <row r="6" customFormat="false" ht="15.6" hidden="false" customHeight="false" outlineLevel="0" collapsed="false">
      <c r="A6" s="29" t="s">
        <v>129</v>
      </c>
      <c r="B6" s="30" t="n">
        <v>8</v>
      </c>
      <c r="C6" s="29" t="s">
        <v>130</v>
      </c>
      <c r="D6" s="32" t="n">
        <v>1</v>
      </c>
      <c r="G6" s="29" t="s">
        <v>131</v>
      </c>
      <c r="H6" s="30" t="s">
        <v>132</v>
      </c>
      <c r="I6" s="29" t="s">
        <v>133</v>
      </c>
    </row>
    <row r="7" customFormat="false" ht="15.6" hidden="false" customHeight="false" outlineLevel="0" collapsed="false">
      <c r="A7" s="29" t="s">
        <v>134</v>
      </c>
      <c r="B7" s="30" t="n">
        <v>11</v>
      </c>
      <c r="C7" s="29" t="s">
        <v>135</v>
      </c>
      <c r="D7" s="30" t="n">
        <v>1</v>
      </c>
      <c r="G7" s="29" t="s">
        <v>136</v>
      </c>
      <c r="H7" s="30"/>
      <c r="I7" s="29" t="s">
        <v>137</v>
      </c>
    </row>
    <row r="8" customFormat="false" ht="15.6" hidden="false" customHeight="false" outlineLevel="0" collapsed="false">
      <c r="A8" s="29" t="s">
        <v>138</v>
      </c>
      <c r="B8" s="33" t="n">
        <v>2</v>
      </c>
      <c r="C8" s="29" t="s">
        <v>139</v>
      </c>
      <c r="D8" s="32" t="n">
        <v>1</v>
      </c>
    </row>
    <row r="10" customFormat="false" ht="15.6" hidden="false" customHeight="false" outlineLevel="0" collapsed="false">
      <c r="A10" s="25" t="s">
        <v>140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10.66"/>
  </cols>
  <sheetData>
    <row r="1" customFormat="false" ht="13.2" hidden="false" customHeight="false" outlineLevel="0" collapsed="false">
      <c r="A1" s="34" t="s">
        <v>14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3.2" hidden="false" customHeight="true" outlineLevel="0" collapsed="false">
      <c r="A2" s="35" t="s">
        <v>142</v>
      </c>
      <c r="B2" s="36" t="s">
        <v>143</v>
      </c>
      <c r="C2" s="36" t="s">
        <v>144</v>
      </c>
      <c r="D2" s="37" t="s">
        <v>145</v>
      </c>
      <c r="E2" s="38" t="s">
        <v>146</v>
      </c>
      <c r="F2" s="39" t="s">
        <v>147</v>
      </c>
      <c r="G2" s="38" t="s">
        <v>148</v>
      </c>
      <c r="H2" s="38"/>
      <c r="I2" s="38"/>
      <c r="J2" s="38"/>
      <c r="K2" s="40" t="s">
        <v>149</v>
      </c>
    </row>
    <row r="3" customFormat="false" ht="13.2" hidden="false" customHeight="false" outlineLevel="0" collapsed="false">
      <c r="A3" s="35"/>
      <c r="B3" s="36"/>
      <c r="C3" s="36"/>
      <c r="D3" s="37" t="s">
        <v>150</v>
      </c>
      <c r="E3" s="38" t="s">
        <v>151</v>
      </c>
      <c r="F3" s="39"/>
      <c r="G3" s="41"/>
      <c r="H3" s="42"/>
      <c r="I3" s="38"/>
      <c r="J3" s="38"/>
      <c r="K3" s="40"/>
    </row>
    <row r="4" customFormat="false" ht="13.2" hidden="false" customHeight="true" outlineLevel="0" collapsed="false">
      <c r="A4" s="43" t="s">
        <v>152</v>
      </c>
      <c r="B4" s="44" t="s">
        <v>35</v>
      </c>
      <c r="C4" s="45" t="s">
        <v>153</v>
      </c>
      <c r="D4" s="46" t="n">
        <v>0.11</v>
      </c>
      <c r="E4" s="47" t="n">
        <v>16000</v>
      </c>
      <c r="F4" s="47" t="n">
        <f aca="false">D4*E4</f>
        <v>1760</v>
      </c>
      <c r="G4" s="41" t="s">
        <v>154</v>
      </c>
      <c r="H4" s="42" t="n">
        <v>3500</v>
      </c>
      <c r="I4" s="38" t="s">
        <v>155</v>
      </c>
      <c r="J4" s="38" t="s">
        <v>156</v>
      </c>
      <c r="K4" s="48"/>
    </row>
    <row r="5" customFormat="false" ht="13.2" hidden="false" customHeight="true" outlineLevel="0" collapsed="false">
      <c r="A5" s="43"/>
      <c r="B5" s="44" t="s">
        <v>157</v>
      </c>
      <c r="C5" s="49" t="s">
        <v>158</v>
      </c>
      <c r="D5" s="46" t="n">
        <v>0.05</v>
      </c>
      <c r="E5" s="50" t="n">
        <v>180000</v>
      </c>
      <c r="F5" s="50" t="n">
        <f aca="false">D5*E5</f>
        <v>9000</v>
      </c>
      <c r="G5" s="39" t="s">
        <v>159</v>
      </c>
      <c r="H5" s="39"/>
      <c r="I5" s="51"/>
      <c r="J5" s="48"/>
      <c r="K5" s="48"/>
    </row>
    <row r="6" customFormat="false" ht="13.2" hidden="false" customHeight="false" outlineLevel="0" collapsed="false">
      <c r="A6" s="43"/>
      <c r="B6" s="44"/>
      <c r="C6" s="49" t="s">
        <v>160</v>
      </c>
      <c r="D6" s="46" t="n">
        <v>1</v>
      </c>
      <c r="E6" s="50" t="n">
        <v>3000</v>
      </c>
      <c r="F6" s="50" t="n">
        <f aca="false">D6*E6</f>
        <v>3000</v>
      </c>
      <c r="G6" s="41" t="s">
        <v>161</v>
      </c>
      <c r="H6" s="42" t="n">
        <v>2500</v>
      </c>
      <c r="I6" s="51"/>
      <c r="J6" s="48"/>
      <c r="K6" s="48"/>
    </row>
    <row r="7" customFormat="false" ht="13.2" hidden="false" customHeight="true" outlineLevel="0" collapsed="false">
      <c r="A7" s="43"/>
      <c r="B7" s="44" t="s">
        <v>162</v>
      </c>
      <c r="C7" s="52" t="s">
        <v>163</v>
      </c>
      <c r="D7" s="46" t="n">
        <v>0.005</v>
      </c>
      <c r="E7" s="47" t="n">
        <v>50000</v>
      </c>
      <c r="F7" s="47" t="n">
        <f aca="false">D7*E7</f>
        <v>250</v>
      </c>
      <c r="G7" s="41" t="s">
        <v>164</v>
      </c>
      <c r="H7" s="42" t="n">
        <v>1300</v>
      </c>
      <c r="I7" s="51"/>
      <c r="J7" s="48"/>
      <c r="K7" s="48"/>
    </row>
    <row r="8" customFormat="false" ht="13.2" hidden="false" customHeight="false" outlineLevel="0" collapsed="false">
      <c r="A8" s="43"/>
      <c r="B8" s="44"/>
      <c r="C8" s="52"/>
      <c r="D8" s="46"/>
      <c r="E8" s="47"/>
      <c r="F8" s="47"/>
      <c r="G8" s="53" t="s">
        <v>165</v>
      </c>
      <c r="H8" s="54" t="n">
        <v>200</v>
      </c>
      <c r="I8" s="51"/>
      <c r="J8" s="48"/>
      <c r="K8" s="48"/>
    </row>
    <row r="9" customFormat="false" ht="13.2" hidden="false" customHeight="false" outlineLevel="0" collapsed="false">
      <c r="A9" s="43"/>
      <c r="B9" s="44"/>
      <c r="C9" s="52"/>
      <c r="D9" s="46"/>
      <c r="E9" s="47"/>
      <c r="F9" s="47"/>
      <c r="G9" s="53" t="s">
        <v>166</v>
      </c>
      <c r="H9" s="54" t="n">
        <v>200</v>
      </c>
      <c r="I9" s="51"/>
      <c r="J9" s="48"/>
      <c r="K9" s="48"/>
    </row>
    <row r="10" customFormat="false" ht="13.2" hidden="false" customHeight="true" outlineLevel="0" collapsed="false">
      <c r="A10" s="43"/>
      <c r="B10" s="44" t="s">
        <v>167</v>
      </c>
      <c r="C10" s="45" t="s">
        <v>168</v>
      </c>
      <c r="D10" s="46" t="n">
        <v>0.06</v>
      </c>
      <c r="E10" s="47" t="n">
        <v>17000</v>
      </c>
      <c r="F10" s="47" t="n">
        <f aca="false">D10*E10</f>
        <v>1020</v>
      </c>
      <c r="G10" s="53"/>
      <c r="H10" s="54"/>
      <c r="I10" s="51"/>
      <c r="J10" s="48"/>
      <c r="K10" s="48"/>
    </row>
    <row r="11" customFormat="false" ht="13.2" hidden="false" customHeight="false" outlineLevel="0" collapsed="false">
      <c r="A11" s="43"/>
      <c r="B11" s="44"/>
      <c r="C11" s="45"/>
      <c r="D11" s="46"/>
      <c r="E11" s="47"/>
      <c r="F11" s="47"/>
      <c r="G11" s="55" t="s">
        <v>169</v>
      </c>
      <c r="H11" s="56" t="n">
        <v>0</v>
      </c>
      <c r="I11" s="51"/>
      <c r="J11" s="48"/>
      <c r="K11" s="48"/>
    </row>
    <row r="12" customFormat="false" ht="13.2" hidden="false" customHeight="false" outlineLevel="0" collapsed="false">
      <c r="A12" s="43"/>
      <c r="B12" s="44" t="s">
        <v>170</v>
      </c>
      <c r="C12" s="45"/>
      <c r="D12" s="46"/>
      <c r="E12" s="51"/>
      <c r="F12" s="47" t="n">
        <v>600</v>
      </c>
      <c r="G12" s="57"/>
      <c r="H12" s="58"/>
      <c r="I12" s="51"/>
      <c r="J12" s="48"/>
      <c r="K12" s="48"/>
    </row>
    <row r="13" customFormat="false" ht="13.2" hidden="false" customHeight="false" outlineLevel="0" collapsed="false">
      <c r="A13" s="43"/>
      <c r="B13" s="44" t="s">
        <v>171</v>
      </c>
      <c r="C13" s="45"/>
      <c r="D13" s="46"/>
      <c r="E13" s="51"/>
      <c r="F13" s="47" t="n">
        <v>600</v>
      </c>
      <c r="G13" s="55"/>
      <c r="H13" s="56"/>
      <c r="I13" s="51"/>
      <c r="J13" s="48"/>
      <c r="K13" s="48"/>
    </row>
    <row r="14" customFormat="false" ht="13.2" hidden="false" customHeight="false" outlineLevel="0" collapsed="false">
      <c r="A14" s="43"/>
      <c r="B14" s="59" t="s">
        <v>149</v>
      </c>
      <c r="C14" s="60"/>
      <c r="D14" s="37"/>
      <c r="E14" s="38"/>
      <c r="F14" s="61" t="n">
        <f aca="false">SUM(F4:F13)</f>
        <v>16230</v>
      </c>
      <c r="G14" s="62"/>
      <c r="H14" s="63" t="n">
        <f aca="false">SUM(H4:H13)</f>
        <v>7700</v>
      </c>
      <c r="I14" s="38" t="n">
        <f aca="false">SUM(F14:H14)</f>
        <v>23930</v>
      </c>
      <c r="J14" s="40" t="n">
        <v>2454</v>
      </c>
      <c r="K14" s="40" t="n">
        <f aca="false">SUM(I14:J14)</f>
        <v>26384</v>
      </c>
    </row>
    <row r="15" customFormat="false" ht="13.2" hidden="false" customHeight="true" outlineLevel="0" collapsed="false">
      <c r="A15" s="43" t="s">
        <v>172</v>
      </c>
      <c r="B15" s="44" t="s">
        <v>35</v>
      </c>
      <c r="C15" s="45" t="s">
        <v>153</v>
      </c>
      <c r="D15" s="46" t="n">
        <v>0.11</v>
      </c>
      <c r="E15" s="47" t="n">
        <v>16000</v>
      </c>
      <c r="F15" s="47" t="n">
        <f aca="false">D15*E15</f>
        <v>1760</v>
      </c>
      <c r="G15" s="41" t="s">
        <v>154</v>
      </c>
      <c r="H15" s="42" t="n">
        <v>4500</v>
      </c>
      <c r="I15" s="38" t="s">
        <v>155</v>
      </c>
      <c r="J15" s="38" t="s">
        <v>156</v>
      </c>
      <c r="K15" s="48"/>
    </row>
    <row r="16" customFormat="false" ht="13.2" hidden="false" customHeight="true" outlineLevel="0" collapsed="false">
      <c r="A16" s="43"/>
      <c r="B16" s="44" t="s">
        <v>173</v>
      </c>
      <c r="C16" s="49" t="s">
        <v>174</v>
      </c>
      <c r="D16" s="64" t="n">
        <v>0.033</v>
      </c>
      <c r="E16" s="65" t="n">
        <v>225000</v>
      </c>
      <c r="F16" s="47" t="n">
        <f aca="false">D16*E16</f>
        <v>7425</v>
      </c>
      <c r="G16" s="66" t="s">
        <v>175</v>
      </c>
      <c r="H16" s="42"/>
      <c r="I16" s="51"/>
      <c r="J16" s="48"/>
      <c r="K16" s="48"/>
    </row>
    <row r="17" customFormat="false" ht="13.2" hidden="false" customHeight="false" outlineLevel="0" collapsed="false">
      <c r="A17" s="43"/>
      <c r="B17" s="44"/>
      <c r="C17" s="67" t="s">
        <v>176</v>
      </c>
      <c r="D17" s="68" t="n">
        <v>0.04</v>
      </c>
      <c r="E17" s="69" t="n">
        <v>27000</v>
      </c>
      <c r="F17" s="70" t="n">
        <f aca="false">D17*E17</f>
        <v>1080</v>
      </c>
      <c r="G17" s="41" t="s">
        <v>161</v>
      </c>
      <c r="H17" s="42" t="n">
        <v>2500</v>
      </c>
      <c r="I17" s="51"/>
      <c r="J17" s="48"/>
      <c r="K17" s="48"/>
    </row>
    <row r="18" customFormat="false" ht="13.2" hidden="false" customHeight="false" outlineLevel="0" collapsed="false">
      <c r="A18" s="43"/>
      <c r="B18" s="44"/>
      <c r="C18" s="67"/>
      <c r="D18" s="68"/>
      <c r="E18" s="69"/>
      <c r="F18" s="70"/>
      <c r="G18" s="41" t="s">
        <v>164</v>
      </c>
      <c r="H18" s="42" t="n">
        <v>1300</v>
      </c>
      <c r="I18" s="51"/>
      <c r="J18" s="48"/>
      <c r="K18" s="48"/>
    </row>
    <row r="19" customFormat="false" ht="13.2" hidden="false" customHeight="true" outlineLevel="0" collapsed="false">
      <c r="A19" s="43"/>
      <c r="B19" s="44" t="s">
        <v>177</v>
      </c>
      <c r="C19" s="45" t="s">
        <v>158</v>
      </c>
      <c r="D19" s="46" t="n">
        <v>0.003</v>
      </c>
      <c r="E19" s="47" t="n">
        <v>180000</v>
      </c>
      <c r="F19" s="47" t="n">
        <f aca="false">D19*E19</f>
        <v>540</v>
      </c>
      <c r="G19" s="62" t="s">
        <v>165</v>
      </c>
      <c r="H19" s="54" t="n">
        <v>200</v>
      </c>
      <c r="I19" s="51"/>
      <c r="J19" s="48"/>
      <c r="K19" s="48"/>
    </row>
    <row r="20" customFormat="false" ht="13.2" hidden="false" customHeight="true" outlineLevel="0" collapsed="false">
      <c r="A20" s="43"/>
      <c r="B20" s="44"/>
      <c r="C20" s="52" t="s">
        <v>178</v>
      </c>
      <c r="D20" s="46" t="n">
        <v>0.025</v>
      </c>
      <c r="E20" s="47" t="n">
        <v>32000</v>
      </c>
      <c r="F20" s="47" t="n">
        <f aca="false">D20*E20</f>
        <v>800</v>
      </c>
      <c r="G20" s="62"/>
      <c r="H20" s="54"/>
      <c r="I20" s="51"/>
      <c r="J20" s="48"/>
      <c r="K20" s="48"/>
    </row>
    <row r="21" customFormat="false" ht="13.2" hidden="false" customHeight="false" outlineLevel="0" collapsed="false">
      <c r="A21" s="43"/>
      <c r="B21" s="44"/>
      <c r="C21" s="52"/>
      <c r="D21" s="46"/>
      <c r="E21" s="47"/>
      <c r="F21" s="47"/>
      <c r="G21" s="53"/>
      <c r="H21" s="54"/>
      <c r="I21" s="51"/>
      <c r="J21" s="48"/>
      <c r="K21" s="48"/>
    </row>
    <row r="22" customFormat="false" ht="13.2" hidden="false" customHeight="true" outlineLevel="0" collapsed="false">
      <c r="A22" s="43"/>
      <c r="B22" s="44" t="s">
        <v>179</v>
      </c>
      <c r="C22" s="45" t="s">
        <v>180</v>
      </c>
      <c r="D22" s="46" t="n">
        <v>0.03</v>
      </c>
      <c r="E22" s="47" t="n">
        <v>215000</v>
      </c>
      <c r="F22" s="47" t="n">
        <f aca="false">D22*E22</f>
        <v>6450</v>
      </c>
      <c r="G22" s="53" t="s">
        <v>166</v>
      </c>
      <c r="H22" s="54" t="n">
        <v>200</v>
      </c>
      <c r="I22" s="51"/>
      <c r="J22" s="48"/>
      <c r="K22" s="48"/>
    </row>
    <row r="23" customFormat="false" ht="13.2" hidden="false" customHeight="false" outlineLevel="0" collapsed="false">
      <c r="A23" s="43"/>
      <c r="B23" s="44"/>
      <c r="C23" s="45"/>
      <c r="D23" s="46"/>
      <c r="E23" s="47"/>
      <c r="F23" s="47"/>
      <c r="G23" s="53"/>
      <c r="H23" s="54"/>
      <c r="I23" s="51"/>
      <c r="J23" s="48"/>
      <c r="K23" s="48"/>
    </row>
    <row r="24" customFormat="false" ht="13.2" hidden="false" customHeight="false" outlineLevel="0" collapsed="false">
      <c r="A24" s="43"/>
      <c r="B24" s="44" t="s">
        <v>170</v>
      </c>
      <c r="C24" s="45"/>
      <c r="D24" s="46"/>
      <c r="E24" s="51"/>
      <c r="F24" s="47" t="n">
        <v>600</v>
      </c>
      <c r="G24" s="55" t="s">
        <v>169</v>
      </c>
      <c r="H24" s="56" t="n">
        <v>0</v>
      </c>
      <c r="I24" s="51"/>
      <c r="J24" s="48"/>
      <c r="K24" s="48"/>
    </row>
    <row r="25" customFormat="false" ht="13.2" hidden="false" customHeight="false" outlineLevel="0" collapsed="false">
      <c r="A25" s="43"/>
      <c r="B25" s="44" t="s">
        <v>171</v>
      </c>
      <c r="C25" s="45"/>
      <c r="D25" s="46"/>
      <c r="E25" s="51"/>
      <c r="F25" s="47" t="n">
        <v>600</v>
      </c>
      <c r="G25" s="55"/>
      <c r="H25" s="56"/>
      <c r="I25" s="51"/>
      <c r="J25" s="48"/>
      <c r="K25" s="48"/>
    </row>
    <row r="26" customFormat="false" ht="13.2" hidden="false" customHeight="false" outlineLevel="0" collapsed="false">
      <c r="A26" s="43"/>
      <c r="B26" s="59" t="s">
        <v>149</v>
      </c>
      <c r="C26" s="60"/>
      <c r="D26" s="37"/>
      <c r="E26" s="38"/>
      <c r="F26" s="61" t="n">
        <f aca="false">SUM(F15:F25)</f>
        <v>19255</v>
      </c>
      <c r="G26" s="62"/>
      <c r="H26" s="63" t="n">
        <f aca="false">SUM(H15:H25)</f>
        <v>8700</v>
      </c>
      <c r="I26" s="38" t="n">
        <f aca="false">SUM(F26:H26)</f>
        <v>27955</v>
      </c>
      <c r="J26" s="40" t="n">
        <v>2454</v>
      </c>
      <c r="K26" s="40" t="n">
        <f aca="false">SUM(I26:J26)</f>
        <v>30409</v>
      </c>
    </row>
    <row r="27" customFormat="false" ht="13.2" hidden="false" customHeight="true" outlineLevel="0" collapsed="false">
      <c r="A27" s="43" t="s">
        <v>181</v>
      </c>
      <c r="B27" s="44" t="s">
        <v>35</v>
      </c>
      <c r="C27" s="45" t="s">
        <v>153</v>
      </c>
      <c r="D27" s="46" t="n">
        <v>0.11</v>
      </c>
      <c r="E27" s="47" t="n">
        <v>16000</v>
      </c>
      <c r="F27" s="47" t="n">
        <f aca="false">D27*E27</f>
        <v>1760</v>
      </c>
      <c r="G27" s="41" t="s">
        <v>154</v>
      </c>
      <c r="H27" s="42" t="n">
        <v>3300</v>
      </c>
      <c r="I27" s="38" t="s">
        <v>155</v>
      </c>
      <c r="J27" s="38" t="s">
        <v>156</v>
      </c>
      <c r="K27" s="48"/>
    </row>
    <row r="28" customFormat="false" ht="13.2" hidden="false" customHeight="true" outlineLevel="0" collapsed="false">
      <c r="A28" s="43"/>
      <c r="B28" s="44" t="s">
        <v>182</v>
      </c>
      <c r="C28" s="71" t="s">
        <v>158</v>
      </c>
      <c r="D28" s="72" t="n">
        <v>0.05</v>
      </c>
      <c r="E28" s="73" t="n">
        <v>180000</v>
      </c>
      <c r="F28" s="71" t="n">
        <f aca="false">D28*E28</f>
        <v>9000</v>
      </c>
      <c r="G28" s="39" t="s">
        <v>183</v>
      </c>
      <c r="H28" s="39"/>
      <c r="I28" s="51"/>
      <c r="J28" s="48"/>
      <c r="K28" s="48"/>
    </row>
    <row r="29" customFormat="false" ht="13.2" hidden="false" customHeight="false" outlineLevel="0" collapsed="false">
      <c r="A29" s="43"/>
      <c r="B29" s="44"/>
      <c r="C29" s="71" t="s">
        <v>184</v>
      </c>
      <c r="D29" s="72" t="n">
        <v>0.06</v>
      </c>
      <c r="E29" s="73" t="n">
        <v>25000</v>
      </c>
      <c r="F29" s="71" t="n">
        <f aca="false">D29*E29</f>
        <v>1500</v>
      </c>
      <c r="G29" s="41" t="s">
        <v>161</v>
      </c>
      <c r="H29" s="42" t="n">
        <v>2500</v>
      </c>
      <c r="I29" s="51"/>
      <c r="J29" s="48"/>
      <c r="K29" s="48"/>
    </row>
    <row r="30" customFormat="false" ht="13.2" hidden="false" customHeight="false" outlineLevel="0" collapsed="false">
      <c r="A30" s="43"/>
      <c r="B30" s="44"/>
      <c r="C30" s="71" t="s">
        <v>185</v>
      </c>
      <c r="D30" s="72" t="n">
        <v>0.005</v>
      </c>
      <c r="E30" s="73" t="n">
        <v>30000</v>
      </c>
      <c r="F30" s="71" t="n">
        <f aca="false">D30*E30</f>
        <v>150</v>
      </c>
      <c r="G30" s="41" t="s">
        <v>164</v>
      </c>
      <c r="H30" s="42" t="n">
        <v>1300</v>
      </c>
      <c r="I30" s="51"/>
      <c r="J30" s="48"/>
      <c r="K30" s="48"/>
    </row>
    <row r="31" customFormat="false" ht="21" hidden="false" customHeight="true" outlineLevel="0" collapsed="false">
      <c r="A31" s="43"/>
      <c r="B31" s="44" t="s">
        <v>186</v>
      </c>
      <c r="C31" s="74" t="s">
        <v>187</v>
      </c>
      <c r="D31" s="75" t="n">
        <v>0.025</v>
      </c>
      <c r="E31" s="76" t="n">
        <v>25000</v>
      </c>
      <c r="F31" s="76" t="n">
        <f aca="false">D31*E31</f>
        <v>625</v>
      </c>
      <c r="G31" s="77"/>
      <c r="H31" s="78"/>
      <c r="I31" s="51"/>
      <c r="J31" s="48"/>
      <c r="K31" s="48"/>
    </row>
    <row r="32" customFormat="false" ht="13.2" hidden="false" customHeight="true" outlineLevel="0" collapsed="false">
      <c r="A32" s="43"/>
      <c r="B32" s="44"/>
      <c r="C32" s="74" t="s">
        <v>158</v>
      </c>
      <c r="D32" s="75" t="n">
        <v>0.003</v>
      </c>
      <c r="E32" s="76" t="n">
        <v>180000</v>
      </c>
      <c r="F32" s="76" t="n">
        <f aca="false">D32*E32</f>
        <v>540</v>
      </c>
      <c r="G32" s="79" t="s">
        <v>165</v>
      </c>
      <c r="H32" s="80" t="n">
        <v>200</v>
      </c>
      <c r="I32" s="51"/>
      <c r="J32" s="48"/>
      <c r="K32" s="48"/>
    </row>
    <row r="33" customFormat="false" ht="13.2" hidden="false" customHeight="false" outlineLevel="0" collapsed="false">
      <c r="A33" s="43"/>
      <c r="B33" s="44" t="s">
        <v>188</v>
      </c>
      <c r="C33" s="45" t="s">
        <v>189</v>
      </c>
      <c r="D33" s="46" t="n">
        <v>0.06</v>
      </c>
      <c r="E33" s="47" t="n">
        <v>27000</v>
      </c>
      <c r="F33" s="47" t="n">
        <f aca="false">D33*E33</f>
        <v>1620</v>
      </c>
      <c r="G33" s="79"/>
      <c r="H33" s="80"/>
      <c r="I33" s="51"/>
      <c r="J33" s="48"/>
      <c r="K33" s="48"/>
    </row>
    <row r="34" customFormat="false" ht="13.2" hidden="false" customHeight="false" outlineLevel="0" collapsed="false">
      <c r="A34" s="43"/>
      <c r="B34" s="44"/>
      <c r="C34" s="45"/>
      <c r="D34" s="46"/>
      <c r="E34" s="47"/>
      <c r="F34" s="47"/>
      <c r="G34" s="53" t="s">
        <v>166</v>
      </c>
      <c r="H34" s="54" t="n">
        <v>200</v>
      </c>
      <c r="I34" s="51"/>
      <c r="J34" s="48"/>
      <c r="K34" s="48"/>
    </row>
    <row r="35" customFormat="false" ht="13.2" hidden="false" customHeight="false" outlineLevel="0" collapsed="false">
      <c r="A35" s="43"/>
      <c r="B35" s="44"/>
      <c r="C35" s="45"/>
      <c r="D35" s="46"/>
      <c r="E35" s="47"/>
      <c r="F35" s="47"/>
      <c r="G35" s="55" t="s">
        <v>169</v>
      </c>
      <c r="H35" s="56" t="n">
        <v>0</v>
      </c>
      <c r="I35" s="51"/>
      <c r="J35" s="48"/>
      <c r="K35" s="48"/>
    </row>
    <row r="36" customFormat="false" ht="13.2" hidden="false" customHeight="false" outlineLevel="0" collapsed="false">
      <c r="A36" s="43"/>
      <c r="B36" s="44" t="s">
        <v>170</v>
      </c>
      <c r="C36" s="45"/>
      <c r="D36" s="46"/>
      <c r="E36" s="51"/>
      <c r="F36" s="47" t="n">
        <v>600</v>
      </c>
      <c r="G36" s="57"/>
      <c r="H36" s="58"/>
      <c r="I36" s="51"/>
      <c r="J36" s="48"/>
      <c r="K36" s="48"/>
    </row>
    <row r="37" customFormat="false" ht="13.2" hidden="false" customHeight="false" outlineLevel="0" collapsed="false">
      <c r="A37" s="43"/>
      <c r="B37" s="44" t="s">
        <v>171</v>
      </c>
      <c r="C37" s="45"/>
      <c r="D37" s="46"/>
      <c r="E37" s="51"/>
      <c r="F37" s="47" t="n">
        <v>600</v>
      </c>
      <c r="G37" s="55"/>
      <c r="H37" s="56"/>
      <c r="I37" s="51"/>
      <c r="J37" s="48"/>
      <c r="K37" s="48"/>
    </row>
    <row r="38" customFormat="false" ht="13.2" hidden="false" customHeight="false" outlineLevel="0" collapsed="false">
      <c r="A38" s="43"/>
      <c r="B38" s="59" t="s">
        <v>149</v>
      </c>
      <c r="C38" s="60"/>
      <c r="D38" s="37"/>
      <c r="E38" s="38"/>
      <c r="F38" s="61" t="n">
        <f aca="false">SUM(F27:F37)</f>
        <v>16395</v>
      </c>
      <c r="G38" s="62"/>
      <c r="H38" s="63" t="n">
        <f aca="false">SUM(H27:H37)</f>
        <v>7500</v>
      </c>
      <c r="I38" s="38" t="n">
        <f aca="false">SUM(F38:H38)</f>
        <v>23895</v>
      </c>
      <c r="J38" s="40" t="n">
        <v>2454</v>
      </c>
      <c r="K38" s="40" t="n">
        <f aca="false">SUM(I38:J38)</f>
        <v>26349</v>
      </c>
    </row>
    <row r="39" customFormat="false" ht="13.2" hidden="false" customHeight="true" outlineLevel="0" collapsed="false">
      <c r="A39" s="43" t="s">
        <v>190</v>
      </c>
      <c r="B39" s="44" t="s">
        <v>35</v>
      </c>
      <c r="C39" s="45" t="s">
        <v>153</v>
      </c>
      <c r="D39" s="46" t="n">
        <v>0.11</v>
      </c>
      <c r="E39" s="47" t="n">
        <v>16000</v>
      </c>
      <c r="F39" s="47" t="n">
        <f aca="false">D39*E39</f>
        <v>1760</v>
      </c>
      <c r="G39" s="41" t="s">
        <v>154</v>
      </c>
      <c r="H39" s="42" t="n">
        <v>4700</v>
      </c>
      <c r="I39" s="38" t="s">
        <v>155</v>
      </c>
      <c r="J39" s="38" t="s">
        <v>156</v>
      </c>
      <c r="K39" s="48"/>
    </row>
    <row r="40" customFormat="false" ht="13.2" hidden="false" customHeight="true" outlineLevel="0" collapsed="false">
      <c r="A40" s="43"/>
      <c r="B40" s="81" t="s">
        <v>191</v>
      </c>
      <c r="C40" s="52" t="s">
        <v>192</v>
      </c>
      <c r="D40" s="46" t="n">
        <v>0.09</v>
      </c>
      <c r="E40" s="47" t="n">
        <v>110000</v>
      </c>
      <c r="F40" s="47" t="n">
        <f aca="false">D40*E40</f>
        <v>9900</v>
      </c>
      <c r="G40" s="41" t="s">
        <v>193</v>
      </c>
      <c r="H40" s="42"/>
      <c r="I40" s="51"/>
      <c r="J40" s="48"/>
      <c r="K40" s="48"/>
    </row>
    <row r="41" customFormat="false" ht="13.2" hidden="false" customHeight="false" outlineLevel="0" collapsed="false">
      <c r="A41" s="43"/>
      <c r="B41" s="81"/>
      <c r="C41" s="52"/>
      <c r="D41" s="46"/>
      <c r="E41" s="47"/>
      <c r="F41" s="47"/>
      <c r="G41" s="41" t="s">
        <v>161</v>
      </c>
      <c r="H41" s="42" t="n">
        <v>2500</v>
      </c>
      <c r="I41" s="51"/>
      <c r="J41" s="48"/>
      <c r="K41" s="48"/>
    </row>
    <row r="42" customFormat="false" ht="13.2" hidden="false" customHeight="false" outlineLevel="0" collapsed="false">
      <c r="A42" s="43"/>
      <c r="B42" s="81"/>
      <c r="C42" s="52"/>
      <c r="D42" s="46"/>
      <c r="E42" s="47"/>
      <c r="F42" s="47"/>
      <c r="G42" s="41" t="s">
        <v>164</v>
      </c>
      <c r="H42" s="42" t="n">
        <v>1300</v>
      </c>
      <c r="I42" s="51"/>
      <c r="J42" s="48"/>
      <c r="K42" s="48"/>
    </row>
    <row r="43" customFormat="false" ht="13.2" hidden="false" customHeight="true" outlineLevel="0" collapsed="false">
      <c r="A43" s="43"/>
      <c r="B43" s="81" t="s">
        <v>82</v>
      </c>
      <c r="C43" s="52" t="s">
        <v>194</v>
      </c>
      <c r="D43" s="46" t="n">
        <v>0.025</v>
      </c>
      <c r="E43" s="47" t="n">
        <v>50000</v>
      </c>
      <c r="F43" s="47" t="n">
        <f aca="false">D43*E43</f>
        <v>1250</v>
      </c>
      <c r="G43" s="53" t="s">
        <v>165</v>
      </c>
      <c r="H43" s="54" t="n">
        <v>200</v>
      </c>
      <c r="I43" s="51"/>
      <c r="J43" s="48"/>
      <c r="K43" s="48"/>
    </row>
    <row r="44" customFormat="false" ht="13.2" hidden="false" customHeight="false" outlineLevel="0" collapsed="false">
      <c r="A44" s="43"/>
      <c r="B44" s="81"/>
      <c r="C44" s="52"/>
      <c r="D44" s="46"/>
      <c r="E44" s="47"/>
      <c r="F44" s="47"/>
      <c r="G44" s="53" t="s">
        <v>166</v>
      </c>
      <c r="H44" s="54" t="n">
        <v>200</v>
      </c>
      <c r="I44" s="51"/>
      <c r="J44" s="48"/>
      <c r="K44" s="48"/>
    </row>
    <row r="45" customFormat="false" ht="13.2" hidden="false" customHeight="true" outlineLevel="0" collapsed="false">
      <c r="A45" s="43"/>
      <c r="B45" s="81"/>
      <c r="C45" s="52" t="s">
        <v>195</v>
      </c>
      <c r="D45" s="46" t="n">
        <v>0.003</v>
      </c>
      <c r="E45" s="47" t="n">
        <v>100000</v>
      </c>
      <c r="F45" s="47" t="n">
        <f aca="false">D45*E45</f>
        <v>300</v>
      </c>
      <c r="G45" s="53" t="s">
        <v>169</v>
      </c>
      <c r="H45" s="54" t="n">
        <v>0</v>
      </c>
      <c r="I45" s="51"/>
      <c r="J45" s="48"/>
      <c r="K45" s="48"/>
    </row>
    <row r="46" customFormat="false" ht="13.2" hidden="false" customHeight="false" outlineLevel="0" collapsed="false">
      <c r="A46" s="43"/>
      <c r="B46" s="81"/>
      <c r="C46" s="52"/>
      <c r="D46" s="46"/>
      <c r="E46" s="47"/>
      <c r="F46" s="47"/>
      <c r="G46" s="53"/>
      <c r="H46" s="54"/>
      <c r="I46" s="51"/>
      <c r="J46" s="48"/>
      <c r="K46" s="48"/>
    </row>
    <row r="47" customFormat="false" ht="13.2" hidden="false" customHeight="true" outlineLevel="0" collapsed="false">
      <c r="A47" s="43"/>
      <c r="B47" s="44" t="s">
        <v>196</v>
      </c>
      <c r="C47" s="52" t="s">
        <v>197</v>
      </c>
      <c r="D47" s="46" t="n">
        <v>0.05</v>
      </c>
      <c r="E47" s="47" t="n">
        <v>22000</v>
      </c>
      <c r="F47" s="47" t="n">
        <f aca="false">D47*E47</f>
        <v>1100</v>
      </c>
      <c r="G47" s="53"/>
      <c r="H47" s="54"/>
      <c r="I47" s="51"/>
      <c r="J47" s="48"/>
      <c r="K47" s="48"/>
    </row>
    <row r="48" customFormat="false" ht="13.2" hidden="false" customHeight="false" outlineLevel="0" collapsed="false">
      <c r="A48" s="43"/>
      <c r="B48" s="44"/>
      <c r="C48" s="52"/>
      <c r="D48" s="46"/>
      <c r="E48" s="47"/>
      <c r="F48" s="47"/>
      <c r="G48" s="53"/>
      <c r="H48" s="54"/>
      <c r="I48" s="51"/>
      <c r="J48" s="48"/>
      <c r="K48" s="48"/>
    </row>
    <row r="49" customFormat="false" ht="13.2" hidden="false" customHeight="false" outlineLevel="0" collapsed="false">
      <c r="A49" s="43"/>
      <c r="B49" s="44" t="s">
        <v>170</v>
      </c>
      <c r="C49" s="45"/>
      <c r="D49" s="46"/>
      <c r="E49" s="51"/>
      <c r="F49" s="47" t="n">
        <v>600</v>
      </c>
      <c r="G49" s="55"/>
      <c r="H49" s="56"/>
      <c r="I49" s="51"/>
      <c r="J49" s="48"/>
      <c r="K49" s="48"/>
    </row>
    <row r="50" customFormat="false" ht="13.2" hidden="false" customHeight="false" outlineLevel="0" collapsed="false">
      <c r="A50" s="43"/>
      <c r="B50" s="44" t="s">
        <v>171</v>
      </c>
      <c r="C50" s="45"/>
      <c r="D50" s="46"/>
      <c r="E50" s="51"/>
      <c r="F50" s="47" t="n">
        <v>600</v>
      </c>
      <c r="G50" s="55"/>
      <c r="H50" s="56"/>
      <c r="I50" s="51"/>
      <c r="J50" s="48"/>
      <c r="K50" s="48"/>
    </row>
    <row r="51" customFormat="false" ht="13.2" hidden="false" customHeight="false" outlineLevel="0" collapsed="false">
      <c r="A51" s="43"/>
      <c r="B51" s="59" t="s">
        <v>149</v>
      </c>
      <c r="C51" s="60"/>
      <c r="D51" s="37"/>
      <c r="E51" s="38"/>
      <c r="F51" s="61" t="n">
        <f aca="false">SUM(F39:F50)</f>
        <v>15510</v>
      </c>
      <c r="G51" s="62"/>
      <c r="H51" s="63" t="n">
        <f aca="false">SUM(H39:H50)</f>
        <v>8900</v>
      </c>
      <c r="I51" s="38" t="n">
        <f aca="false">SUM(F51:H51)</f>
        <v>24410</v>
      </c>
      <c r="J51" s="40" t="n">
        <v>2454</v>
      </c>
      <c r="K51" s="40" t="n">
        <f aca="false">SUM(I51:J51)</f>
        <v>26864</v>
      </c>
    </row>
    <row r="52" customFormat="false" ht="13.2" hidden="false" customHeight="true" outlineLevel="0" collapsed="false">
      <c r="A52" s="43" t="s">
        <v>198</v>
      </c>
      <c r="B52" s="44" t="s">
        <v>35</v>
      </c>
      <c r="C52" s="45" t="s">
        <v>153</v>
      </c>
      <c r="D52" s="46" t="n">
        <v>0.11</v>
      </c>
      <c r="E52" s="47" t="n">
        <v>16000</v>
      </c>
      <c r="F52" s="47" t="n">
        <f aca="false">E52*D52</f>
        <v>1760</v>
      </c>
      <c r="G52" s="41" t="s">
        <v>154</v>
      </c>
      <c r="H52" s="42" t="n">
        <v>2300</v>
      </c>
      <c r="I52" s="38" t="s">
        <v>155</v>
      </c>
      <c r="J52" s="38" t="s">
        <v>156</v>
      </c>
      <c r="K52" s="48"/>
    </row>
    <row r="53" customFormat="false" ht="13.2" hidden="false" customHeight="true" outlineLevel="0" collapsed="false">
      <c r="A53" s="43"/>
      <c r="B53" s="81" t="s">
        <v>199</v>
      </c>
      <c r="C53" s="52" t="s">
        <v>200</v>
      </c>
      <c r="D53" s="46" t="n">
        <v>0.08</v>
      </c>
      <c r="E53" s="47" t="n">
        <v>110000</v>
      </c>
      <c r="F53" s="47" t="n">
        <f aca="false">D53*E53</f>
        <v>8800</v>
      </c>
      <c r="G53" s="41" t="s">
        <v>201</v>
      </c>
      <c r="H53" s="42"/>
      <c r="I53" s="51"/>
      <c r="J53" s="48"/>
      <c r="K53" s="48"/>
    </row>
    <row r="54" customFormat="false" ht="13.2" hidden="false" customHeight="false" outlineLevel="0" collapsed="false">
      <c r="A54" s="43"/>
      <c r="B54" s="81"/>
      <c r="C54" s="52"/>
      <c r="D54" s="46"/>
      <c r="E54" s="47"/>
      <c r="F54" s="47"/>
      <c r="G54" s="41" t="s">
        <v>161</v>
      </c>
      <c r="H54" s="42" t="n">
        <v>2500</v>
      </c>
      <c r="I54" s="51"/>
      <c r="J54" s="48"/>
      <c r="K54" s="48"/>
    </row>
    <row r="55" customFormat="false" ht="13.2" hidden="false" customHeight="false" outlineLevel="0" collapsed="false">
      <c r="A55" s="43"/>
      <c r="B55" s="81"/>
      <c r="C55" s="52"/>
      <c r="D55" s="46"/>
      <c r="E55" s="47"/>
      <c r="F55" s="47"/>
      <c r="G55" s="41" t="s">
        <v>164</v>
      </c>
      <c r="H55" s="42" t="n">
        <v>1300</v>
      </c>
      <c r="I55" s="51"/>
      <c r="J55" s="48"/>
      <c r="K55" s="48"/>
    </row>
    <row r="56" customFormat="false" ht="13.2" hidden="false" customHeight="false" outlineLevel="0" collapsed="false">
      <c r="A56" s="43"/>
      <c r="B56" s="81"/>
      <c r="C56" s="82" t="s">
        <v>202</v>
      </c>
      <c r="D56" s="83" t="n">
        <v>0.015</v>
      </c>
      <c r="E56" s="84" t="n">
        <v>65000</v>
      </c>
      <c r="F56" s="84" t="n">
        <f aca="false">D56*E56</f>
        <v>975</v>
      </c>
      <c r="G56" s="53" t="s">
        <v>165</v>
      </c>
      <c r="H56" s="54" t="n">
        <v>200</v>
      </c>
      <c r="I56" s="51"/>
      <c r="J56" s="48"/>
      <c r="K56" s="48"/>
    </row>
    <row r="57" customFormat="false" ht="13.2" hidden="false" customHeight="true" outlineLevel="0" collapsed="false">
      <c r="A57" s="43"/>
      <c r="B57" s="81" t="s">
        <v>203</v>
      </c>
      <c r="C57" s="82" t="s">
        <v>158</v>
      </c>
      <c r="D57" s="83" t="n">
        <v>0.0015</v>
      </c>
      <c r="E57" s="84" t="n">
        <v>180000</v>
      </c>
      <c r="F57" s="84" t="n">
        <f aca="false">D57*E57</f>
        <v>270</v>
      </c>
      <c r="G57" s="53"/>
      <c r="H57" s="54"/>
      <c r="I57" s="51"/>
      <c r="J57" s="48"/>
      <c r="K57" s="48"/>
      <c r="L57" s="85"/>
    </row>
    <row r="58" customFormat="false" ht="13.2" hidden="false" customHeight="false" outlineLevel="0" collapsed="false">
      <c r="A58" s="43"/>
      <c r="B58" s="81"/>
      <c r="C58" s="82" t="s">
        <v>204</v>
      </c>
      <c r="D58" s="83" t="n">
        <v>0.005</v>
      </c>
      <c r="E58" s="84" t="n">
        <v>50000</v>
      </c>
      <c r="F58" s="84" t="n">
        <f aca="false">D58*E58</f>
        <v>250</v>
      </c>
      <c r="G58" s="53"/>
      <c r="H58" s="54"/>
      <c r="I58" s="51"/>
      <c r="J58" s="48"/>
      <c r="K58" s="48"/>
      <c r="L58" s="85"/>
    </row>
    <row r="59" customFormat="false" ht="13.2" hidden="false" customHeight="false" outlineLevel="0" collapsed="false">
      <c r="A59" s="43"/>
      <c r="B59" s="81"/>
      <c r="C59" s="82" t="s">
        <v>205</v>
      </c>
      <c r="D59" s="83" t="n">
        <v>0.008</v>
      </c>
      <c r="E59" s="84" t="n">
        <v>120000</v>
      </c>
      <c r="F59" s="84" t="n">
        <f aca="false">D59*E59</f>
        <v>960</v>
      </c>
      <c r="G59" s="53"/>
      <c r="H59" s="54"/>
      <c r="I59" s="51"/>
      <c r="J59" s="48"/>
      <c r="K59" s="48"/>
      <c r="L59" s="85"/>
    </row>
    <row r="60" customFormat="false" ht="13.2" hidden="false" customHeight="false" outlineLevel="0" collapsed="false">
      <c r="A60" s="43"/>
      <c r="B60" s="81"/>
      <c r="C60" s="86" t="s">
        <v>206</v>
      </c>
      <c r="D60" s="83" t="n">
        <v>0.0082</v>
      </c>
      <c r="E60" s="84" t="n">
        <v>25000</v>
      </c>
      <c r="F60" s="84" t="n">
        <f aca="false">D60*E60</f>
        <v>205</v>
      </c>
      <c r="G60" s="53"/>
      <c r="H60" s="54"/>
      <c r="I60" s="51"/>
      <c r="J60" s="48"/>
      <c r="K60" s="48"/>
      <c r="L60" s="85"/>
    </row>
    <row r="61" customFormat="false" ht="13.2" hidden="false" customHeight="true" outlineLevel="0" collapsed="false">
      <c r="A61" s="43"/>
      <c r="B61" s="44" t="s">
        <v>207</v>
      </c>
      <c r="C61" s="87" t="s">
        <v>208</v>
      </c>
      <c r="D61" s="88" t="n">
        <v>0.06</v>
      </c>
      <c r="E61" s="70" t="n">
        <v>27000</v>
      </c>
      <c r="F61" s="70" t="n">
        <f aca="false">D61*E61</f>
        <v>1620</v>
      </c>
      <c r="G61" s="53" t="s">
        <v>166</v>
      </c>
      <c r="H61" s="54" t="n">
        <v>200</v>
      </c>
      <c r="I61" s="51"/>
      <c r="J61" s="48"/>
      <c r="K61" s="48"/>
      <c r="L61" s="85"/>
    </row>
    <row r="62" customFormat="false" ht="13.2" hidden="false" customHeight="false" outlineLevel="0" collapsed="false">
      <c r="A62" s="43"/>
      <c r="B62" s="44"/>
      <c r="C62" s="87"/>
      <c r="D62" s="88"/>
      <c r="E62" s="70"/>
      <c r="F62" s="70"/>
      <c r="G62" s="55" t="s">
        <v>169</v>
      </c>
      <c r="H62" s="56" t="n">
        <v>0</v>
      </c>
      <c r="I62" s="51"/>
      <c r="J62" s="48"/>
      <c r="K62" s="48"/>
    </row>
    <row r="63" customFormat="false" ht="13.2" hidden="false" customHeight="false" outlineLevel="0" collapsed="false">
      <c r="A63" s="43"/>
      <c r="B63" s="44"/>
      <c r="C63" s="87"/>
      <c r="D63" s="88"/>
      <c r="E63" s="70"/>
      <c r="F63" s="70"/>
      <c r="G63" s="55"/>
      <c r="H63" s="56"/>
      <c r="I63" s="51"/>
      <c r="J63" s="48"/>
      <c r="K63" s="48"/>
    </row>
    <row r="64" customFormat="false" ht="13.2" hidden="false" customHeight="false" outlineLevel="0" collapsed="false">
      <c r="A64" s="43"/>
      <c r="B64" s="44" t="s">
        <v>170</v>
      </c>
      <c r="C64" s="45"/>
      <c r="D64" s="46"/>
      <c r="E64" s="47"/>
      <c r="F64" s="65" t="n">
        <v>600</v>
      </c>
      <c r="G64" s="57"/>
      <c r="H64" s="58"/>
      <c r="I64" s="51"/>
      <c r="J64" s="48"/>
      <c r="K64" s="48"/>
    </row>
    <row r="65" customFormat="false" ht="13.2" hidden="false" customHeight="false" outlineLevel="0" collapsed="false">
      <c r="A65" s="43"/>
      <c r="B65" s="44" t="s">
        <v>171</v>
      </c>
      <c r="C65" s="45"/>
      <c r="D65" s="46"/>
      <c r="E65" s="51"/>
      <c r="F65" s="65" t="n">
        <v>600</v>
      </c>
      <c r="G65" s="55"/>
      <c r="H65" s="56"/>
      <c r="I65" s="51"/>
      <c r="J65" s="48"/>
      <c r="K65" s="48"/>
    </row>
    <row r="66" customFormat="false" ht="13.2" hidden="false" customHeight="false" outlineLevel="0" collapsed="false">
      <c r="A66" s="43"/>
      <c r="B66" s="59" t="s">
        <v>149</v>
      </c>
      <c r="C66" s="60"/>
      <c r="D66" s="37"/>
      <c r="E66" s="38"/>
      <c r="F66" s="89" t="n">
        <f aca="false">SUM(F52:F65)</f>
        <v>16040</v>
      </c>
      <c r="G66" s="41"/>
      <c r="H66" s="63" t="n">
        <f aca="false">SUM(H52:H65)</f>
        <v>6500</v>
      </c>
      <c r="I66" s="38" t="n">
        <f aca="false">SUM(F66:H66)</f>
        <v>22540</v>
      </c>
      <c r="J66" s="40" t="n">
        <v>2454</v>
      </c>
      <c r="K66" s="40" t="n">
        <f aca="false">SUM(I66:J66)</f>
        <v>24994</v>
      </c>
    </row>
    <row r="67" customFormat="false" ht="13.2" hidden="false" customHeight="false" outlineLevel="0" collapsed="false">
      <c r="A67" s="90" t="s">
        <v>209</v>
      </c>
      <c r="B67" s="90"/>
      <c r="C67" s="90"/>
      <c r="D67" s="90"/>
      <c r="E67" s="90"/>
      <c r="F67" s="90"/>
      <c r="G67" s="90"/>
      <c r="H67" s="90"/>
      <c r="I67" s="41" t="n">
        <f aca="false">K14+K26+K38+K51+K66</f>
        <v>135000</v>
      </c>
      <c r="J67" s="41"/>
      <c r="K67" s="41"/>
    </row>
  </sheetData>
  <mergeCells count="75">
    <mergeCell ref="A1:K1"/>
    <mergeCell ref="A2:A3"/>
    <mergeCell ref="B2:B3"/>
    <mergeCell ref="C2:C3"/>
    <mergeCell ref="F2:F3"/>
    <mergeCell ref="G2:J2"/>
    <mergeCell ref="A4:A14"/>
    <mergeCell ref="B5:B6"/>
    <mergeCell ref="G5:H5"/>
    <mergeCell ref="B7:B9"/>
    <mergeCell ref="C7:C9"/>
    <mergeCell ref="D7:D9"/>
    <mergeCell ref="E7:E9"/>
    <mergeCell ref="F7:F9"/>
    <mergeCell ref="B10:B11"/>
    <mergeCell ref="C10:C11"/>
    <mergeCell ref="D10:D11"/>
    <mergeCell ref="E10:E11"/>
    <mergeCell ref="F10:F11"/>
    <mergeCell ref="A15:A26"/>
    <mergeCell ref="B16:B18"/>
    <mergeCell ref="C17:C18"/>
    <mergeCell ref="D17:D18"/>
    <mergeCell ref="E17:E18"/>
    <mergeCell ref="F17:F18"/>
    <mergeCell ref="B19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7:A38"/>
    <mergeCell ref="B28:B30"/>
    <mergeCell ref="G28:H28"/>
    <mergeCell ref="B31:B32"/>
    <mergeCell ref="G32:G33"/>
    <mergeCell ref="H32:H33"/>
    <mergeCell ref="A39:A51"/>
    <mergeCell ref="B40:B42"/>
    <mergeCell ref="C40:C42"/>
    <mergeCell ref="D40:D42"/>
    <mergeCell ref="E40:E42"/>
    <mergeCell ref="F40:F42"/>
    <mergeCell ref="B43:B46"/>
    <mergeCell ref="C43:C44"/>
    <mergeCell ref="D43:D44"/>
    <mergeCell ref="E43:E44"/>
    <mergeCell ref="F43:F44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A52:A66"/>
    <mergeCell ref="B53:B56"/>
    <mergeCell ref="C53:C55"/>
    <mergeCell ref="D53:D55"/>
    <mergeCell ref="E53:E55"/>
    <mergeCell ref="F53:F55"/>
    <mergeCell ref="B57:B60"/>
    <mergeCell ref="B61:B63"/>
    <mergeCell ref="C61:C63"/>
    <mergeCell ref="D61:D63"/>
    <mergeCell ref="E61:E63"/>
    <mergeCell ref="F61:F63"/>
    <mergeCell ref="A67:H67"/>
    <mergeCell ref="I67:K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Windows User</cp:lastModifiedBy>
  <cp:lastPrinted>2020-10-16T09:39:34Z</cp:lastPrinted>
  <dcterms:modified xsi:type="dcterms:W3CDTF">2020-10-17T01:17:36Z</dcterms:modified>
  <cp:revision>0</cp:revision>
  <dc:subject/>
  <dc:title/>
</cp:coreProperties>
</file>